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NT" sheetId="1" state="visible" r:id="rId2"/>
    <sheet name="2 PNT" sheetId="2" state="visible" r:id="rId3"/>
    <sheet name="7 PNT" sheetId="3" state="visible" r:id="rId4"/>
    <sheet name="10 P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                                                                                                                                                                                          Biểu/Form: 1 PNT</t>
  </si>
  <si>
    <t xml:space="preserve">DOANH THU PHÍ BẢO HIỂM CỦA TOÀN THỊ TRƯỜNG</t>
  </si>
  <si>
    <t xml:space="preserve">INSURANCE PREMIUM INCOME BY LINE OF INSURANCE</t>
  </si>
  <si>
    <t xml:space="preserve">                                                                                                                                                                     (Đơn vị/ Unit: 1 000 000 VNĐ)</t>
  </si>
  <si>
    <t xml:space="preserve">TT</t>
  </si>
  <si>
    <r>
      <rPr>
        <b val="true"/>
        <sz val="12"/>
        <rFont val="Times New Roman"/>
        <family val="1"/>
      </rPr>
      <t xml:space="preserve">Nghiệp vụ bảo hiểm 
</t>
    </r>
    <r>
      <rPr>
        <i val="true"/>
        <sz val="12"/>
        <rFont val="Times New Roman"/>
        <family val="1"/>
      </rPr>
      <t xml:space="preserve">lines of Insurance</t>
    </r>
  </si>
  <si>
    <r>
      <rPr>
        <b val="true"/>
        <sz val="12"/>
        <rFont val="Times New Roman"/>
        <family val="1"/>
      </rPr>
      <t xml:space="preserve">Phí bảo hiểm gốc
 </t>
    </r>
    <r>
      <rPr>
        <i val="true"/>
        <sz val="12"/>
        <rFont val="Times New Roman"/>
        <family val="1"/>
      </rPr>
      <t xml:space="preserve">Direct insur.
premium</t>
    </r>
  </si>
  <si>
    <r>
      <rPr>
        <b val="true"/>
        <sz val="12"/>
        <rFont val="Times New Roman"/>
        <family val="1"/>
      </rPr>
      <t xml:space="preserve">Nhận TBH
 trong nước.
</t>
    </r>
    <r>
      <rPr>
        <i val="true"/>
        <sz val="12"/>
        <rFont val="Times New Roman"/>
        <family val="1"/>
      </rPr>
      <t xml:space="preserve">Domestic reinsur
.assumed</t>
    </r>
  </si>
  <si>
    <r>
      <rPr>
        <b val="true"/>
        <sz val="12"/>
        <rFont val="Times New Roman"/>
        <family val="1"/>
      </rPr>
      <t xml:space="preserve">Nhận TBH 
ngoài nước.
</t>
    </r>
    <r>
      <rPr>
        <i val="true"/>
        <sz val="12"/>
        <rFont val="Times New Roman"/>
        <family val="1"/>
      </rPr>
      <t xml:space="preserve">Overseas
reinsur.
assumed</t>
    </r>
  </si>
  <si>
    <r>
      <rPr>
        <b val="true"/>
        <sz val="12"/>
        <rFont val="Times New Roman"/>
        <family val="1"/>
      </rPr>
      <t xml:space="preserve">Nhượng TBH 
trong nước.
</t>
    </r>
    <r>
      <rPr>
        <i val="true"/>
        <sz val="12"/>
        <rFont val="Times New Roman"/>
        <family val="1"/>
      </rPr>
      <t xml:space="preserve">Domestic 
reinsur.ceded</t>
    </r>
  </si>
  <si>
    <r>
      <rPr>
        <b val="true"/>
        <sz val="12"/>
        <rFont val="Times New Roman"/>
        <family val="1"/>
      </rPr>
      <t xml:space="preserve">Nhượng TBH 
ngoài nước
</t>
    </r>
    <r>
      <rPr>
        <i val="true"/>
        <sz val="12"/>
        <rFont val="Times New Roman"/>
        <family val="1"/>
      </rPr>
      <t xml:space="preserve">Overseas reinsur.
ceded</t>
    </r>
  </si>
  <si>
    <r>
      <rPr>
        <b val="true"/>
        <sz val="12"/>
        <rFont val="Times New Roman"/>
        <family val="1"/>
      </rPr>
      <t xml:space="preserve">Giảm phí,hoàn phí bảo hiểm.
</t>
    </r>
    <r>
      <rPr>
        <i val="true"/>
        <sz val="12"/>
        <rFont val="Times New Roman"/>
        <family val="1"/>
      </rPr>
      <t xml:space="preserve">Premium deduction, returns</t>
    </r>
  </si>
  <si>
    <r>
      <rPr>
        <b val="true"/>
        <sz val="12"/>
        <rFont val="Times New Roman"/>
        <family val="1"/>
      </rPr>
      <t xml:space="preserve">Phí bảo hiểm
 thực thu 
</t>
    </r>
    <r>
      <rPr>
        <i val="true"/>
        <sz val="12"/>
        <rFont val="Times New Roman"/>
        <family val="1"/>
      </rPr>
      <t xml:space="preserve">Net premium</t>
    </r>
  </si>
  <si>
    <t xml:space="preserve">8=2+4-6-7</t>
  </si>
  <si>
    <r>
      <rPr>
        <b val="true"/>
        <sz val="12"/>
        <rFont val="Times New Roman"/>
        <family val="1"/>
      </rPr>
      <t xml:space="preserve">BH sức khỏe và tai nạn con người/ 
</t>
    </r>
    <r>
      <rPr>
        <i val="true"/>
        <sz val="12"/>
        <rFont val="Times New Roman"/>
        <family val="1"/>
      </rPr>
      <t xml:space="preserve">Personal Accident,Heath Insurance</t>
    </r>
  </si>
  <si>
    <r>
      <rPr>
        <b val="true"/>
        <sz val="12"/>
        <rFont val="Times New Roman"/>
        <family val="1"/>
      </rPr>
      <t xml:space="preserve">BH hàng hóa vận chuyển/ 
</t>
    </r>
    <r>
      <rPr>
        <i val="true"/>
        <sz val="12"/>
        <rFont val="Times New Roman"/>
        <family val="1"/>
      </rPr>
      <t xml:space="preserve">Insurance of good transported</t>
    </r>
  </si>
  <si>
    <r>
      <rPr>
        <b val="true"/>
        <sz val="12"/>
        <rFont val="Times New Roman"/>
        <family val="1"/>
      </rPr>
      <t xml:space="preserve">BH hàng không/</t>
    </r>
    <r>
      <rPr>
        <i val="true"/>
        <sz val="12"/>
        <rFont val="Times New Roman"/>
        <family val="1"/>
      </rPr>
      <t xml:space="preserve">Aviation Insurance</t>
    </r>
  </si>
  <si>
    <r>
      <rPr>
        <b val="true"/>
        <sz val="12"/>
        <rFont val="Times New Roman"/>
        <family val="1"/>
      </rPr>
      <t xml:space="preserve">BH xe cơ giới/</t>
    </r>
    <r>
      <rPr>
        <i val="true"/>
        <sz val="12"/>
        <rFont val="Times New Roman"/>
        <family val="1"/>
      </rPr>
      <t xml:space="preserve"> Motor Vehicle Insurance</t>
    </r>
  </si>
  <si>
    <r>
      <rPr>
        <b val="true"/>
        <sz val="12"/>
        <rFont val="Times New Roman"/>
        <family val="1"/>
      </rPr>
      <t xml:space="preserve">Bảo hiểm cháy nổ và mọi rủi ro tài sản/</t>
    </r>
    <r>
      <rPr>
        <i val="true"/>
        <sz val="12"/>
        <rFont val="Times New Roman"/>
        <family val="1"/>
      </rPr>
      <t xml:space="preserve">Fire,Explosion and property all risk Insurance.</t>
    </r>
  </si>
  <si>
    <r>
      <rPr>
        <b val="true"/>
        <sz val="12"/>
        <rFont val="Times New Roman"/>
        <family val="1"/>
      </rPr>
      <t xml:space="preserve">BH cháy nổ/</t>
    </r>
    <r>
      <rPr>
        <i val="true"/>
        <sz val="12"/>
        <rFont val="Times New Roman"/>
        <family val="1"/>
      </rPr>
      <t xml:space="preserve">Fire and Explosion Insurance</t>
    </r>
  </si>
  <si>
    <t xml:space="preserve">BH mọi rủi ro tài sản khác</t>
  </si>
  <si>
    <r>
      <rPr>
        <b val="true"/>
        <sz val="12"/>
        <rFont val="Times New Roman"/>
        <family val="1"/>
      </rPr>
      <t xml:space="preserve">BH gián đoạn kinh doanh/</t>
    </r>
    <r>
      <rPr>
        <i val="true"/>
        <sz val="12"/>
        <rFont val="Times New Roman"/>
        <family val="1"/>
      </rPr>
      <t xml:space="preserve">Business Interruption Insurance </t>
    </r>
  </si>
  <si>
    <r>
      <rPr>
        <b val="true"/>
        <sz val="12"/>
        <rFont val="Times New Roman"/>
        <family val="1"/>
      </rPr>
      <t xml:space="preserve">BH thân tàu và TNDS chủ tàu/ </t>
    </r>
    <r>
      <rPr>
        <i val="true"/>
        <sz val="12"/>
        <rFont val="Times New Roman"/>
        <family val="1"/>
      </rPr>
      <t xml:space="preserve">Hull and P&amp;I Insurance</t>
    </r>
  </si>
  <si>
    <r>
      <rPr>
        <b val="true"/>
        <sz val="12"/>
        <rFont val="Times New Roman"/>
        <family val="1"/>
      </rPr>
      <t xml:space="preserve">BH trách nhiệm chung/</t>
    </r>
    <r>
      <rPr>
        <i val="true"/>
        <sz val="12"/>
        <rFont val="Times New Roman"/>
        <family val="1"/>
      </rPr>
      <t xml:space="preserve">Public liability insurance</t>
    </r>
  </si>
  <si>
    <r>
      <rPr>
        <b val="true"/>
        <sz val="12"/>
        <rFont val="Times New Roman"/>
        <family val="1"/>
      </rPr>
      <t xml:space="preserve">BH nông nghiệp /</t>
    </r>
    <r>
      <rPr>
        <i val="true"/>
        <sz val="12"/>
        <rFont val="Times New Roman"/>
        <family val="1"/>
      </rPr>
      <t xml:space="preserve">Agricultural insurance</t>
    </r>
  </si>
  <si>
    <r>
      <rPr>
        <b val="true"/>
        <sz val="12"/>
        <rFont val="Times New Roman"/>
        <family val="1"/>
      </rPr>
      <t xml:space="preserve">BH tín dụng và rủi ro tài chính/</t>
    </r>
    <r>
      <rPr>
        <i val="true"/>
        <sz val="12"/>
        <rFont val="Times New Roman"/>
        <family val="1"/>
      </rPr>
      <t xml:space="preserve">Credit &amp; financial risk insurance</t>
    </r>
  </si>
  <si>
    <r>
      <rPr>
        <b val="true"/>
        <sz val="12"/>
        <rFont val="Times New Roman"/>
        <family val="1"/>
      </rPr>
      <t xml:space="preserve">BH tài sản và thiệt hại/</t>
    </r>
    <r>
      <rPr>
        <i val="true"/>
        <sz val="12"/>
        <rFont val="Times New Roman"/>
        <family val="1"/>
      </rPr>
      <t xml:space="preserve">Property &amp; Casualty Insurance</t>
    </r>
  </si>
  <si>
    <r>
      <rPr>
        <b val="true"/>
        <sz val="12"/>
        <rFont val="Times New Roman"/>
        <family val="1"/>
      </rPr>
      <t xml:space="preserve">Bao gồm/</t>
    </r>
    <r>
      <rPr>
        <i val="true"/>
        <sz val="12"/>
        <rFont val="Times New Roman"/>
        <family val="1"/>
      </rPr>
      <t xml:space="preserve">Includin</t>
    </r>
    <r>
      <rPr>
        <b val="true"/>
        <sz val="12"/>
        <rFont val="Times New Roman"/>
        <family val="1"/>
      </rPr>
      <t xml:space="preserve">g</t>
    </r>
  </si>
  <si>
    <r>
      <rPr>
        <b val="true"/>
        <sz val="12"/>
        <rFont val="Times New Roman"/>
        <family val="1"/>
      </rPr>
      <t xml:space="preserve">BH XDLĐ/</t>
    </r>
    <r>
      <rPr>
        <i val="true"/>
        <sz val="12"/>
        <rFont val="Times New Roman"/>
        <family val="1"/>
      </rPr>
      <t xml:space="preserve">Car &amp; EAR insurance</t>
    </r>
  </si>
  <si>
    <r>
      <rPr>
        <b val="true"/>
        <sz val="12"/>
        <rFont val="Times New Roman"/>
        <family val="1"/>
      </rPr>
      <t xml:space="preserve">BH máy móc thiết bị/</t>
    </r>
    <r>
      <rPr>
        <i val="true"/>
        <sz val="12"/>
        <rFont val="Times New Roman"/>
        <family val="1"/>
      </rPr>
      <t xml:space="preserve">Machinary breakdown insurance</t>
    </r>
  </si>
  <si>
    <r>
      <rPr>
        <b val="true"/>
        <sz val="12"/>
        <rFont val="Times New Roman"/>
        <family val="1"/>
      </rPr>
      <t xml:space="preserve">BH thiết bị điện tử/</t>
    </r>
    <r>
      <rPr>
        <i val="true"/>
        <sz val="12"/>
        <rFont val="Times New Roman"/>
        <family val="1"/>
      </rPr>
      <t xml:space="preserve">Electronic equipment insurance</t>
    </r>
  </si>
  <si>
    <r>
      <rPr>
        <b val="true"/>
        <sz val="12"/>
        <rFont val="Times New Roman"/>
        <family val="1"/>
      </rPr>
      <t xml:space="preserve">BH dầu khí/</t>
    </r>
    <r>
      <rPr>
        <i val="true"/>
        <sz val="12"/>
        <rFont val="Times New Roman"/>
        <family val="1"/>
      </rPr>
      <t xml:space="preserve">Oil &amp; gas insurance</t>
    </r>
  </si>
  <si>
    <r>
      <rPr>
        <b val="true"/>
        <sz val="12"/>
        <rFont val="Times New Roman"/>
        <family val="1"/>
      </rPr>
      <t xml:space="preserve">Các nghiệp vụ bảo hiểm khác/</t>
    </r>
    <r>
      <rPr>
        <i val="true"/>
        <sz val="12"/>
        <rFont val="Times New Roman"/>
        <family val="1"/>
      </rPr>
      <t xml:space="preserve">Others</t>
    </r>
  </si>
  <si>
    <t xml:space="preserve">Tổng(Total)</t>
  </si>
  <si>
    <t xml:space="preserve">Chú ý/Note:</t>
  </si>
  <si>
    <t xml:space="preserve">Phí bảo hiểm thực thu của toàn thị trường không bao gồm phí bảo hiểm nhận và nhượng tái bảo hiểm trong nước.</t>
  </si>
  <si>
    <t xml:space="preserve">Net Premium of whole market does not include domestic reinsurance.</t>
  </si>
  <si>
    <t xml:space="preserve">Biểu /Form : 2 PNT</t>
  </si>
  <si>
    <t xml:space="preserve">TỐC ĐỘ TĂNG TRƯỞNG PHÍ  BẢO HIỂM GỐC THEO NGHIỆP VỤ BẢO HIỂM CỦA TOÀN THỊ TRƯỜNG</t>
  </si>
  <si>
    <t xml:space="preserve">GROWTH RATE OF DIRECT PREMIUM  BY LINE OF INSURANCE</t>
  </si>
  <si>
    <r>
      <rPr>
        <b val="true"/>
        <sz val="12"/>
        <rFont val="Times New Roman"/>
        <family val="1"/>
      </rPr>
      <t xml:space="preserve">Nghiệp vụ
</t>
    </r>
    <r>
      <rPr>
        <b val="true"/>
        <i val="true"/>
        <sz val="12"/>
        <rFont val="Times New Roman"/>
        <family val="1"/>
      </rPr>
      <t xml:space="preserve">Lines of insurance</t>
    </r>
  </si>
  <si>
    <r>
      <rPr>
        <b val="true"/>
        <sz val="12"/>
        <rFont val="Times New Roman"/>
        <family val="1"/>
      </rPr>
      <t xml:space="preserve">Phí BH gốc</t>
    </r>
    <r>
      <rPr>
        <sz val="12"/>
        <rFont val="Times New Roman"/>
        <family val="1"/>
      </rPr>
      <t xml:space="preserve">/</t>
    </r>
    <r>
      <rPr>
        <b val="true"/>
        <i val="true"/>
        <sz val="12"/>
        <rFont val="Times New Roman"/>
        <family val="1"/>
      </rPr>
      <t xml:space="preserve"> Direct Ins.Premium</t>
    </r>
  </si>
  <si>
    <r>
      <rPr>
        <b val="true"/>
        <sz val="12"/>
        <rFont val="Times New Roman"/>
        <family val="1"/>
      </rPr>
      <t xml:space="preserve">% tăng trưởng
</t>
    </r>
    <r>
      <rPr>
        <b val="true"/>
        <i val="true"/>
        <sz val="12"/>
        <rFont val="Times New Roman"/>
        <family val="1"/>
      </rPr>
      <t xml:space="preserve">Growth rate</t>
    </r>
  </si>
  <si>
    <r>
      <rPr>
        <b val="true"/>
        <sz val="12"/>
        <rFont val="Times New Roman"/>
        <family val="1"/>
      </rPr>
      <t xml:space="preserve">Kỳ báo cáo
</t>
    </r>
    <r>
      <rPr>
        <b val="true"/>
        <i val="true"/>
        <sz val="12"/>
        <rFont val="Times New Roman"/>
        <family val="1"/>
      </rPr>
      <t xml:space="preserve">Reported period</t>
    </r>
  </si>
  <si>
    <r>
      <rPr>
        <b val="true"/>
        <sz val="12"/>
        <rFont val="Times New Roman"/>
        <family val="1"/>
      </rPr>
      <t xml:space="preserve">Cùng kỳ năm trước
</t>
    </r>
    <r>
      <rPr>
        <b val="true"/>
        <i val="true"/>
        <sz val="12"/>
        <rFont val="Times New Roman"/>
        <family val="1"/>
      </rPr>
      <t xml:space="preserve">The same period before</t>
    </r>
  </si>
  <si>
    <r>
      <rPr>
        <b val="true"/>
        <sz val="12"/>
        <rFont val="Times New Roman"/>
        <family val="1"/>
      </rPr>
      <t xml:space="preserve">BH sức khỏe và tai nạn con người/ </t>
    </r>
    <r>
      <rPr>
        <i val="true"/>
        <sz val="12"/>
        <rFont val="Times New Roman"/>
        <family val="1"/>
      </rPr>
      <t xml:space="preserve">Personal Accident,Heath Insurance</t>
    </r>
  </si>
  <si>
    <r>
      <rPr>
        <b val="true"/>
        <sz val="12"/>
        <rFont val="Times New Roman"/>
        <family val="1"/>
      </rPr>
      <t xml:space="preserve">BH hàng hóa vận chuyển đường bộ, đường thủy, đường sắt  và đường không / </t>
    </r>
    <r>
      <rPr>
        <i val="true"/>
        <sz val="12"/>
        <rFont val="Times New Roman"/>
        <family val="1"/>
      </rPr>
      <t xml:space="preserve">Insurance of good transported</t>
    </r>
  </si>
  <si>
    <t xml:space="preserve">                                                                                                                                                                                          Biểu/Form: 7 PNT</t>
  </si>
  <si>
    <t xml:space="preserve">BỒI THƯỜNG BẢO HIỂM THEO NGHIỆP VỤ CỦA  TOÀN THỊ TRƯỜNG</t>
  </si>
  <si>
    <t xml:space="preserve">CLAIMS BY LINE OF INSURANCE</t>
  </si>
  <si>
    <t xml:space="preserve">
TT
1</t>
  </si>
  <si>
    <r>
      <rPr>
        <b val="true"/>
        <sz val="11"/>
        <rFont val="Times New Roman"/>
        <family val="1"/>
      </rPr>
      <t xml:space="preserve">Nghiệp vụ bảo hiểm 
</t>
    </r>
    <r>
      <rPr>
        <i val="true"/>
        <sz val="11"/>
        <rFont val="Times New Roman"/>
        <family val="1"/>
      </rPr>
      <t xml:space="preserve">lines of Insurance</t>
    </r>
  </si>
  <si>
    <r>
      <rPr>
        <b val="true"/>
        <sz val="11"/>
        <rFont val="Times New Roman"/>
        <family val="1"/>
      </rPr>
      <t xml:space="preserve">Bồi thường
 bảo hiểm gốc
 </t>
    </r>
    <r>
      <rPr>
        <i val="true"/>
        <sz val="11"/>
        <rFont val="Times New Roman"/>
        <family val="1"/>
      </rPr>
      <t xml:space="preserve">Direct
 insurance
claims</t>
    </r>
  </si>
  <si>
    <r>
      <rPr>
        <b val="true"/>
        <sz val="11"/>
        <rFont val="Times New Roman"/>
        <family val="1"/>
      </rPr>
      <t xml:space="preserve">Thu bồi thường
nhượng TBH
 trong nước.
</t>
    </r>
    <r>
      <rPr>
        <i val="true"/>
        <sz val="11"/>
        <rFont val="Times New Roman"/>
        <family val="1"/>
      </rPr>
      <t xml:space="preserve">Domestic reinsur
.recovery</t>
    </r>
  </si>
  <si>
    <r>
      <rPr>
        <b val="true"/>
        <sz val="11"/>
        <rFont val="Times New Roman"/>
        <family val="1"/>
      </rPr>
      <t xml:space="preserve">Thu bồi thường
nhượng  TBH 
ngoài nước.
</t>
    </r>
    <r>
      <rPr>
        <i val="true"/>
        <sz val="11"/>
        <rFont val="Times New Roman"/>
        <family val="1"/>
      </rPr>
      <t xml:space="preserve">Overseas
reinsur.
Recovery</t>
    </r>
  </si>
  <si>
    <r>
      <rPr>
        <b val="true"/>
        <sz val="11"/>
        <rFont val="Times New Roman"/>
        <family val="1"/>
      </rPr>
      <t xml:space="preserve">Chi bồi thường
nhận TBH 
trong nước.
</t>
    </r>
    <r>
      <rPr>
        <i val="true"/>
        <sz val="11"/>
        <rFont val="Times New Roman"/>
        <family val="1"/>
      </rPr>
      <t xml:space="preserve">Domestic 
reinsur.
Assumed
claims</t>
    </r>
  </si>
  <si>
    <r>
      <rPr>
        <b val="true"/>
        <sz val="11"/>
        <rFont val="Times New Roman"/>
        <family val="1"/>
      </rPr>
      <t xml:space="preserve">Chi bồi thường nhận
 TBH ngoài nước
</t>
    </r>
    <r>
      <rPr>
        <i val="true"/>
        <sz val="11"/>
        <rFont val="Times New Roman"/>
        <family val="1"/>
      </rPr>
      <t xml:space="preserve">Overseas reinsur.
Assumed claims</t>
    </r>
  </si>
  <si>
    <r>
      <rPr>
        <b val="true"/>
        <sz val="11"/>
        <rFont val="Times New Roman"/>
        <family val="1"/>
      </rPr>
      <t xml:space="preserve">Thực chi bồi
thường
</t>
    </r>
    <r>
      <rPr>
        <i val="true"/>
        <sz val="11"/>
        <rFont val="Times New Roman"/>
        <family val="1"/>
      </rPr>
      <t xml:space="preserve">Net claims
paid</t>
    </r>
  </si>
  <si>
    <t xml:space="preserve">8=3-5+7 - NT3</t>
  </si>
  <si>
    <r>
      <rPr>
        <b val="true"/>
        <sz val="11"/>
        <rFont val="Times New Roman"/>
        <family val="1"/>
      </rPr>
      <t xml:space="preserve">BH sức khỏe và tai nạn con người/ </t>
    </r>
    <r>
      <rPr>
        <i val="true"/>
        <sz val="11"/>
        <rFont val="Times New Roman"/>
        <family val="1"/>
      </rPr>
      <t xml:space="preserve">Personal Accident,Heath Insurance</t>
    </r>
  </si>
  <si>
    <r>
      <rPr>
        <b val="true"/>
        <sz val="11"/>
        <rFont val="Times New Roman"/>
        <family val="1"/>
      </rPr>
      <t xml:space="preserve">BH hàng hóa vận chuyển/</t>
    </r>
    <r>
      <rPr>
        <i val="true"/>
        <sz val="11"/>
        <rFont val="Times New Roman"/>
        <family val="1"/>
      </rPr>
      <t xml:space="preserve">Insurance of good transported</t>
    </r>
  </si>
  <si>
    <r>
      <rPr>
        <b val="true"/>
        <sz val="11"/>
        <rFont val="Times New Roman"/>
        <family val="1"/>
      </rPr>
      <t xml:space="preserve">BH hàng không/</t>
    </r>
    <r>
      <rPr>
        <i val="true"/>
        <sz val="11"/>
        <rFont val="Times New Roman"/>
        <family val="1"/>
      </rPr>
      <t xml:space="preserve">Aviation Insurance</t>
    </r>
  </si>
  <si>
    <r>
      <rPr>
        <b val="true"/>
        <sz val="11"/>
        <rFont val="Times New Roman"/>
        <family val="1"/>
      </rPr>
      <t xml:space="preserve">BH xe cơ giới/</t>
    </r>
    <r>
      <rPr>
        <i val="true"/>
        <sz val="11"/>
        <rFont val="Times New Roman"/>
        <family val="1"/>
      </rPr>
      <t xml:space="preserve"> Motor Vehicle Insurance</t>
    </r>
  </si>
  <si>
    <r>
      <rPr>
        <b val="true"/>
        <sz val="11"/>
        <rFont val="Times New Roman"/>
        <family val="1"/>
      </rPr>
      <t xml:space="preserve">Bảo hiểm cháy nổ và mọi rủi ro tài sản/</t>
    </r>
    <r>
      <rPr>
        <i val="true"/>
        <sz val="11"/>
        <rFont val="Times New Roman"/>
        <family val="1"/>
      </rPr>
      <t xml:space="preserve">Fire,Explosion
 and property all risk Insurance.</t>
    </r>
  </si>
  <si>
    <r>
      <rPr>
        <b val="true"/>
        <sz val="11"/>
        <rFont val="Times New Roman"/>
        <family val="1"/>
      </rPr>
      <t xml:space="preserve">BH cháy nổ/</t>
    </r>
    <r>
      <rPr>
        <i val="true"/>
        <sz val="11"/>
        <rFont val="Times New Roman"/>
        <family val="1"/>
      </rPr>
      <t xml:space="preserve">Fire and Explosion Insurance</t>
    </r>
  </si>
  <si>
    <r>
      <rPr>
        <b val="true"/>
        <sz val="11"/>
        <rFont val="Times New Roman"/>
        <family val="1"/>
      </rPr>
      <t xml:space="preserve">BH gián đoạn kinh doanh/</t>
    </r>
    <r>
      <rPr>
        <i val="true"/>
        <sz val="11"/>
        <rFont val="Times New Roman"/>
        <family val="1"/>
      </rPr>
      <t xml:space="preserve">Business Interruption Insurance </t>
    </r>
  </si>
  <si>
    <r>
      <rPr>
        <b val="true"/>
        <sz val="11"/>
        <rFont val="Times New Roman"/>
        <family val="1"/>
      </rPr>
      <t xml:space="preserve">BH thân tàu và TNDS chủ tàu/ </t>
    </r>
    <r>
      <rPr>
        <i val="true"/>
        <sz val="11"/>
        <rFont val="Times New Roman"/>
        <family val="1"/>
      </rPr>
      <t xml:space="preserve">Hull and P&amp;I Insurance</t>
    </r>
  </si>
  <si>
    <r>
      <rPr>
        <b val="true"/>
        <sz val="11"/>
        <rFont val="Times New Roman"/>
        <family val="1"/>
      </rPr>
      <t xml:space="preserve">BH trách nhiệm chung/</t>
    </r>
    <r>
      <rPr>
        <i val="true"/>
        <sz val="11"/>
        <rFont val="Times New Roman"/>
        <family val="1"/>
      </rPr>
      <t xml:space="preserve">Public liability insurance</t>
    </r>
  </si>
  <si>
    <r>
      <rPr>
        <b val="true"/>
        <sz val="11"/>
        <rFont val="Times New Roman"/>
        <family val="1"/>
      </rPr>
      <t xml:space="preserve">BH nông nghiệp /</t>
    </r>
    <r>
      <rPr>
        <i val="true"/>
        <sz val="11"/>
        <rFont val="Times New Roman"/>
        <family val="1"/>
      </rPr>
      <t xml:space="preserve">Agricultural insurance</t>
    </r>
  </si>
  <si>
    <r>
      <rPr>
        <b val="true"/>
        <sz val="11"/>
        <rFont val="Times New Roman"/>
        <family val="1"/>
      </rPr>
      <t xml:space="preserve">BH tín dụng và rủi ro tài chính/</t>
    </r>
    <r>
      <rPr>
        <i val="true"/>
        <sz val="11"/>
        <rFont val="Times New Roman"/>
        <family val="1"/>
      </rPr>
      <t xml:space="preserve">Credit &amp; financial risk insurance</t>
    </r>
  </si>
  <si>
    <r>
      <rPr>
        <b val="true"/>
        <sz val="11"/>
        <rFont val="Times New Roman"/>
        <family val="1"/>
      </rPr>
      <t xml:space="preserve">BH tài sản và thiệt hại/</t>
    </r>
    <r>
      <rPr>
        <i val="true"/>
        <sz val="11"/>
        <rFont val="Times New Roman"/>
        <family val="1"/>
      </rPr>
      <t xml:space="preserve">Property &amp; Casualty Insurance</t>
    </r>
  </si>
  <si>
    <r>
      <rPr>
        <b val="true"/>
        <sz val="11"/>
        <rFont val="Times New Roman"/>
        <family val="1"/>
      </rPr>
      <t xml:space="preserve">BH XDLĐ/</t>
    </r>
    <r>
      <rPr>
        <i val="true"/>
        <sz val="11"/>
        <rFont val="Times New Roman"/>
        <family val="1"/>
      </rPr>
      <t xml:space="preserve">Car &amp; EAR insurance</t>
    </r>
  </si>
  <si>
    <r>
      <rPr>
        <b val="true"/>
        <sz val="11"/>
        <rFont val="Times New Roman"/>
        <family val="1"/>
      </rPr>
      <t xml:space="preserve">BH máy móc thiết bị/</t>
    </r>
    <r>
      <rPr>
        <i val="true"/>
        <sz val="11"/>
        <rFont val="Times New Roman"/>
        <family val="1"/>
      </rPr>
      <t xml:space="preserve">Machinary breakdown insurance</t>
    </r>
  </si>
  <si>
    <r>
      <rPr>
        <b val="true"/>
        <sz val="11"/>
        <rFont val="Times New Roman"/>
        <family val="1"/>
      </rPr>
      <t xml:space="preserve">BH thiết bị điện tử/</t>
    </r>
    <r>
      <rPr>
        <i val="true"/>
        <sz val="11"/>
        <rFont val="Times New Roman"/>
        <family val="1"/>
      </rPr>
      <t xml:space="preserve">Electronic equipment insurance</t>
    </r>
  </si>
  <si>
    <r>
      <rPr>
        <b val="true"/>
        <sz val="11"/>
        <rFont val="Times New Roman"/>
        <family val="1"/>
      </rPr>
      <t xml:space="preserve">BH dầu khí/</t>
    </r>
    <r>
      <rPr>
        <i val="true"/>
        <sz val="11"/>
        <rFont val="Times New Roman"/>
        <family val="1"/>
      </rPr>
      <t xml:space="preserve">Oil &amp; gas insurance</t>
    </r>
  </si>
  <si>
    <r>
      <rPr>
        <b val="true"/>
        <sz val="11"/>
        <rFont val="Times New Roman"/>
        <family val="1"/>
      </rPr>
      <t xml:space="preserve">Các nghiệp vụ bảo hiểm khác/</t>
    </r>
    <r>
      <rPr>
        <i val="true"/>
        <sz val="11"/>
        <rFont val="Times New Roman"/>
        <family val="1"/>
      </rPr>
      <t xml:space="preserve">Others</t>
    </r>
  </si>
  <si>
    <t xml:space="preserve">Biểu/Form : 10 PNT</t>
  </si>
  <si>
    <t xml:space="preserve">TỶ LỆ BỒI THƯỜNG THEO NGHIỆP VỤ CỦA TOÀN THỊ TRƯỜNG</t>
  </si>
  <si>
    <t xml:space="preserve">LOSS RATIO BY LINE OF INSURANCE</t>
  </si>
  <si>
    <t xml:space="preserve">Đơn vị/ Unit : 1 000 000 VNĐ)</t>
  </si>
  <si>
    <r>
      <rPr>
        <b val="true"/>
        <sz val="10"/>
        <rFont val="Arial"/>
        <family val="2"/>
      </rPr>
      <t xml:space="preserve">Nghiệp vụ bảo hiểm
</t>
    </r>
    <r>
      <rPr>
        <b val="true"/>
        <i val="true"/>
        <sz val="10"/>
        <rFont val="Arial"/>
        <family val="2"/>
      </rPr>
      <t xml:space="preserve">Lines of Insurance</t>
    </r>
  </si>
  <si>
    <t xml:space="preserve">Bảo hiểm gốc</t>
  </si>
  <si>
    <t xml:space="preserve">Nhận tái bảo hiểm ngoài nước</t>
  </si>
  <si>
    <r>
      <rPr>
        <b val="true"/>
        <sz val="10"/>
        <rFont val="Arial"/>
        <family val="2"/>
      </rPr>
      <t xml:space="preserve">Tổng doanh thu
phí bảo hiểm
</t>
    </r>
    <r>
      <rPr>
        <b val="true"/>
        <i val="true"/>
        <sz val="10"/>
        <rFont val="Arial"/>
        <family val="2"/>
      </rPr>
      <t xml:space="preserve">Total premium</t>
    </r>
  </si>
  <si>
    <r>
      <rPr>
        <b val="true"/>
        <sz val="10"/>
        <rFont val="Arial"/>
        <family val="2"/>
      </rPr>
      <t xml:space="preserve">Tổng bồi 
thường </t>
    </r>
    <r>
      <rPr>
        <b val="true"/>
        <i val="true"/>
        <sz val="10"/>
        <rFont val="Arial"/>
        <family val="2"/>
      </rPr>
      <t xml:space="preserve">Total
claims</t>
    </r>
  </si>
  <si>
    <r>
      <rPr>
        <b val="true"/>
        <sz val="10"/>
        <rFont val="Arial"/>
        <family val="2"/>
      </rPr>
      <t xml:space="preserve">Tỷ lệ bồi thường
chung toàn nghiệp
vụ </t>
    </r>
    <r>
      <rPr>
        <b val="true"/>
        <i val="true"/>
        <sz val="10"/>
        <rFont val="Arial"/>
        <family val="2"/>
      </rPr>
      <t xml:space="preserve">Conbined
loss ratio</t>
    </r>
  </si>
  <si>
    <r>
      <rPr>
        <b val="true"/>
        <sz val="10"/>
        <rFont val="Arial"/>
        <family val="2"/>
      </rPr>
      <t xml:space="preserve">Phí
</t>
    </r>
    <r>
      <rPr>
        <b val="true"/>
        <i val="true"/>
        <sz val="10"/>
        <rFont val="Arial"/>
        <family val="2"/>
      </rPr>
      <t xml:space="preserve">Direct premium</t>
    </r>
  </si>
  <si>
    <r>
      <rPr>
        <b val="true"/>
        <sz val="10"/>
        <rFont val="Arial"/>
        <family val="2"/>
      </rPr>
      <t xml:space="preserve">Bồi thường
</t>
    </r>
    <r>
      <rPr>
        <b val="true"/>
        <i val="true"/>
        <sz val="10"/>
        <rFont val="Arial"/>
        <family val="2"/>
      </rPr>
      <t xml:space="preserve">Direct insur.
Claims</t>
    </r>
  </si>
  <si>
    <r>
      <rPr>
        <b val="true"/>
        <sz val="10"/>
        <rFont val="Arial"/>
        <family val="2"/>
      </rPr>
      <t xml:space="preserve">Tỷ lệ bồi 
thường
</t>
    </r>
    <r>
      <rPr>
        <b val="true"/>
        <i val="true"/>
        <sz val="10"/>
        <rFont val="Arial"/>
        <family val="2"/>
      </rPr>
      <t xml:space="preserve">Loss ratio of
direct
Insurance</t>
    </r>
  </si>
  <si>
    <r>
      <rPr>
        <b val="true"/>
        <sz val="10"/>
        <rFont val="Arial"/>
        <family val="2"/>
      </rPr>
      <t xml:space="preserve">Phí
</t>
    </r>
    <r>
      <rPr>
        <b val="true"/>
        <i val="true"/>
        <sz val="10"/>
        <rFont val="Arial"/>
        <family val="2"/>
      </rPr>
      <t xml:space="preserve">Overseas
reinsur.
Assumed
premium</t>
    </r>
  </si>
  <si>
    <r>
      <rPr>
        <b val="true"/>
        <sz val="10"/>
        <rFont val="Arial"/>
        <family val="2"/>
      </rPr>
      <t xml:space="preserve">Bồi thường
</t>
    </r>
    <r>
      <rPr>
        <b val="true"/>
        <i val="true"/>
        <sz val="10"/>
        <rFont val="Arial"/>
        <family val="2"/>
      </rPr>
      <t xml:space="preserve">Overseas
reinsur
Assumed
claims</t>
    </r>
  </si>
  <si>
    <r>
      <rPr>
        <b val="true"/>
        <sz val="10"/>
        <rFont val="Arial"/>
        <family val="2"/>
      </rPr>
      <t xml:space="preserve">Tỷ lệ bồi 
thường
</t>
    </r>
    <r>
      <rPr>
        <b val="true"/>
        <i val="true"/>
        <sz val="10"/>
        <rFont val="Arial"/>
        <family val="2"/>
      </rPr>
      <t xml:space="preserve">Loss ratio of
reinsur
assumed</t>
    </r>
  </si>
  <si>
    <t xml:space="preserve">7=4+1</t>
  </si>
  <si>
    <t xml:space="preserve">8=2+5</t>
  </si>
  <si>
    <t xml:space="preserve">9=8/7</t>
  </si>
  <si>
    <r>
      <rPr>
        <b val="true"/>
        <sz val="10"/>
        <rFont val="Times New Roman"/>
        <family val="1"/>
      </rPr>
      <t xml:space="preserve">BH sức khỏe và tai nạn con người/ </t>
    </r>
    <r>
      <rPr>
        <i val="true"/>
        <sz val="10"/>
        <rFont val="Times New Roman"/>
        <family val="1"/>
      </rPr>
      <t xml:space="preserve">Person accident, Health Insurance</t>
    </r>
  </si>
  <si>
    <r>
      <rPr>
        <b val="true"/>
        <sz val="10"/>
        <rFont val="Times New Roman"/>
        <family val="1"/>
      </rPr>
      <t xml:space="preserve">BH hàng hóa vận chuyển/ 
</t>
    </r>
    <r>
      <rPr>
        <i val="true"/>
        <sz val="10"/>
        <rFont val="Times New Roman"/>
        <family val="1"/>
      </rPr>
      <t xml:space="preserve">Insurance of good transported</t>
    </r>
  </si>
  <si>
    <r>
      <rPr>
        <b val="true"/>
        <sz val="10"/>
        <rFont val="Times New Roman"/>
        <family val="1"/>
      </rPr>
      <t xml:space="preserve">BH hàng không/</t>
    </r>
    <r>
      <rPr>
        <i val="true"/>
        <sz val="10"/>
        <rFont val="Times New Roman"/>
        <family val="1"/>
      </rPr>
      <t xml:space="preserve">Aviation Insurance</t>
    </r>
  </si>
  <si>
    <r>
      <rPr>
        <b val="true"/>
        <sz val="10"/>
        <rFont val="Times New Roman"/>
        <family val="1"/>
      </rPr>
      <t xml:space="preserve">BH xe cơ giới/</t>
    </r>
    <r>
      <rPr>
        <i val="true"/>
        <sz val="10"/>
        <rFont val="Times New Roman"/>
        <family val="1"/>
      </rPr>
      <t xml:space="preserve"> Motor Vehicle Insurance</t>
    </r>
  </si>
  <si>
    <r>
      <rPr>
        <b val="true"/>
        <sz val="10"/>
        <rFont val="Times New Roman"/>
        <family val="1"/>
      </rPr>
      <t xml:space="preserve">Bảo hiểm cháy nổ và mọi rủi ro tài sản/</t>
    </r>
    <r>
      <rPr>
        <i val="true"/>
        <sz val="10"/>
        <rFont val="Times New Roman"/>
        <family val="1"/>
      </rPr>
      <t xml:space="preserve">Fire, Explosionand property all risk Insurance.</t>
    </r>
  </si>
  <si>
    <r>
      <rPr>
        <b val="true"/>
        <sz val="10"/>
        <rFont val="Times New Roman"/>
        <family val="1"/>
      </rPr>
      <t xml:space="preserve">BH cháy nổ/</t>
    </r>
    <r>
      <rPr>
        <i val="true"/>
        <sz val="10"/>
        <rFont val="Times New Roman"/>
        <family val="1"/>
      </rPr>
      <t xml:space="preserve">Fire and Explosion Insurance</t>
    </r>
  </si>
  <si>
    <r>
      <rPr>
        <b val="true"/>
        <sz val="10"/>
        <rFont val="Times New Roman"/>
        <family val="1"/>
      </rPr>
      <t xml:space="preserve">BH gián đoạn kinh doanh/</t>
    </r>
    <r>
      <rPr>
        <i val="true"/>
        <sz val="10"/>
        <rFont val="Times New Roman"/>
        <family val="1"/>
      </rPr>
      <t xml:space="preserve">Business Interruption Insurance </t>
    </r>
  </si>
  <si>
    <r>
      <rPr>
        <b val="true"/>
        <sz val="10"/>
        <rFont val="Times New Roman"/>
        <family val="1"/>
      </rPr>
      <t xml:space="preserve">BH thân tàu và TNDS chủ tàu/ </t>
    </r>
    <r>
      <rPr>
        <i val="true"/>
        <sz val="10"/>
        <rFont val="Times New Roman"/>
        <family val="1"/>
      </rPr>
      <t xml:space="preserve">Hull and P&amp;I Insurance</t>
    </r>
  </si>
  <si>
    <r>
      <rPr>
        <b val="true"/>
        <sz val="10"/>
        <rFont val="Times New Roman"/>
        <family val="1"/>
      </rPr>
      <t xml:space="preserve">BH trách nhiệm chung/</t>
    </r>
    <r>
      <rPr>
        <i val="true"/>
        <sz val="10"/>
        <rFont val="Times New Roman"/>
        <family val="1"/>
      </rPr>
      <t xml:space="preserve">Public liability insurance</t>
    </r>
  </si>
  <si>
    <r>
      <rPr>
        <b val="true"/>
        <sz val="10"/>
        <rFont val="Times New Roman"/>
        <family val="1"/>
      </rPr>
      <t xml:space="preserve">BH nông nghiệp /</t>
    </r>
    <r>
      <rPr>
        <i val="true"/>
        <sz val="10"/>
        <rFont val="Times New Roman"/>
        <family val="1"/>
      </rPr>
      <t xml:space="preserve">Agricultural insurance</t>
    </r>
  </si>
  <si>
    <r>
      <rPr>
        <b val="true"/>
        <sz val="10"/>
        <rFont val="Times New Roman"/>
        <family val="1"/>
      </rPr>
      <t xml:space="preserve">BH tín dụng và rủi ro tài chính/</t>
    </r>
    <r>
      <rPr>
        <i val="true"/>
        <sz val="10"/>
        <rFont val="Times New Roman"/>
        <family val="1"/>
      </rPr>
      <t xml:space="preserve">Credit &amp; financial risk insurance</t>
    </r>
  </si>
  <si>
    <r>
      <rPr>
        <b val="true"/>
        <sz val="10"/>
        <rFont val="Times New Roman"/>
        <family val="1"/>
      </rPr>
      <t xml:space="preserve">BH tài sản và thiệt hại/</t>
    </r>
    <r>
      <rPr>
        <i val="true"/>
        <sz val="10"/>
        <rFont val="Times New Roman"/>
        <family val="1"/>
      </rPr>
      <t xml:space="preserve">Property &amp; Casualty Insurance</t>
    </r>
  </si>
  <si>
    <r>
      <rPr>
        <b val="true"/>
        <sz val="10"/>
        <rFont val="Times New Roman"/>
        <family val="1"/>
      </rPr>
      <t xml:space="preserve">BH XDLĐ/</t>
    </r>
    <r>
      <rPr>
        <i val="true"/>
        <sz val="10"/>
        <rFont val="Times New Roman"/>
        <family val="1"/>
      </rPr>
      <t xml:space="preserve">Car &amp; EAR insurance</t>
    </r>
  </si>
  <si>
    <r>
      <rPr>
        <b val="true"/>
        <sz val="10"/>
        <rFont val="Times New Roman"/>
        <family val="1"/>
      </rPr>
      <t xml:space="preserve">BH máy móc thiết bị/</t>
    </r>
    <r>
      <rPr>
        <i val="true"/>
        <sz val="10"/>
        <rFont val="Times New Roman"/>
        <family val="1"/>
      </rPr>
      <t xml:space="preserve">Machinary breakdown insurance</t>
    </r>
  </si>
  <si>
    <r>
      <rPr>
        <b val="true"/>
        <sz val="10"/>
        <rFont val="Times New Roman"/>
        <family val="1"/>
      </rPr>
      <t xml:space="preserve">BH thiết bị điện tử/</t>
    </r>
    <r>
      <rPr>
        <i val="true"/>
        <sz val="10"/>
        <rFont val="Times New Roman"/>
        <family val="1"/>
      </rPr>
      <t xml:space="preserve">Electronic equipment insurance</t>
    </r>
  </si>
  <si>
    <r>
      <rPr>
        <b val="true"/>
        <sz val="10"/>
        <rFont val="Times New Roman"/>
        <family val="1"/>
      </rPr>
      <t xml:space="preserve">BH dầu khí/</t>
    </r>
    <r>
      <rPr>
        <i val="true"/>
        <sz val="10"/>
        <rFont val="Times New Roman"/>
        <family val="1"/>
      </rPr>
      <t xml:space="preserve">Oil &amp; gas insurance</t>
    </r>
  </si>
  <si>
    <r>
      <rPr>
        <b val="true"/>
        <sz val="10"/>
        <rFont val="Times New Roman"/>
        <family val="1"/>
      </rPr>
      <t xml:space="preserve">Các nghiệp vụ bảo hiểm khác/</t>
    </r>
    <r>
      <rPr>
        <i val="true"/>
        <sz val="10"/>
        <rFont val="Times New Roman"/>
        <family val="1"/>
      </rPr>
      <t xml:space="preserve">Othe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%"/>
    <numFmt numFmtId="167" formatCode="_(* #,##0.00_);_(* \(#,##0.00\);_(* \-??_);_(@_)"/>
    <numFmt numFmtId="168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12"/>
      <name val="Arial"/>
      <family val="0"/>
    </font>
    <font>
      <b val="true"/>
      <u val="single"/>
      <sz val="12"/>
      <name val="Times New Roman"/>
      <family val="1"/>
    </font>
    <font>
      <i val="true"/>
      <sz val="12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0</xdr:rowOff>
    </xdr:from>
    <xdr:to>
      <xdr:col>0</xdr:col>
      <xdr:colOff>432360</xdr:colOff>
      <xdr:row>8</xdr:row>
      <xdr:rowOff>0</xdr:rowOff>
    </xdr:to>
    <xdr:sp>
      <xdr:nvSpPr>
        <xdr:cNvPr id="0" name="Line 1"/>
        <xdr:cNvSpPr/>
      </xdr:nvSpPr>
      <xdr:spPr>
        <a:xfrm>
          <a:off x="20160" y="224784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</xdr:row>
      <xdr:rowOff>0</xdr:rowOff>
    </xdr:from>
    <xdr:to>
      <xdr:col>0</xdr:col>
      <xdr:colOff>432360</xdr:colOff>
      <xdr:row>8</xdr:row>
      <xdr:rowOff>0</xdr:rowOff>
    </xdr:to>
    <xdr:sp>
      <xdr:nvSpPr>
        <xdr:cNvPr id="1" name="Line 1"/>
        <xdr:cNvSpPr/>
      </xdr:nvSpPr>
      <xdr:spPr>
        <a:xfrm>
          <a:off x="20160" y="224784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1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7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6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5" t="n">
        <v>1</v>
      </c>
      <c r="C9" s="5" t="n">
        <v>2</v>
      </c>
      <c r="D9" s="5" t="n">
        <v>3</v>
      </c>
      <c r="E9" s="5" t="n">
        <v>4</v>
      </c>
      <c r="F9" s="5" t="n">
        <v>5</v>
      </c>
      <c r="G9" s="5" t="n">
        <v>6</v>
      </c>
      <c r="H9" s="5" t="n">
        <v>7</v>
      </c>
      <c r="I9" s="5" t="s">
        <v>13</v>
      </c>
    </row>
    <row r="10" customFormat="false" ht="31.5" hidden="false" customHeight="true" outlineLevel="0" collapsed="false">
      <c r="A10" s="6" t="n">
        <v>1</v>
      </c>
      <c r="B10" s="7" t="s">
        <v>14</v>
      </c>
      <c r="C10" s="8" t="n">
        <v>2766645</v>
      </c>
      <c r="D10" s="8" t="n">
        <v>2114</v>
      </c>
      <c r="E10" s="8" t="n">
        <v>4239</v>
      </c>
      <c r="F10" s="8" t="n">
        <v>12368</v>
      </c>
      <c r="G10" s="8" t="n">
        <v>83628</v>
      </c>
      <c r="H10" s="8" t="n">
        <v>11399</v>
      </c>
      <c r="I10" s="8" t="n">
        <f aca="false">SUM(C10,E10,-G10,-H10)</f>
        <v>2675857</v>
      </c>
    </row>
    <row r="11" customFormat="false" ht="31.5" hidden="false" customHeight="false" outlineLevel="0" collapsed="false">
      <c r="A11" s="6" t="n">
        <v>2</v>
      </c>
      <c r="B11" s="7" t="s">
        <v>15</v>
      </c>
      <c r="C11" s="8" t="n">
        <v>1398214</v>
      </c>
      <c r="D11" s="8" t="n">
        <v>97608</v>
      </c>
      <c r="E11" s="8" t="n">
        <v>10704</v>
      </c>
      <c r="F11" s="8" t="n">
        <v>255814</v>
      </c>
      <c r="G11" s="8" t="n">
        <v>355660</v>
      </c>
      <c r="H11" s="8" t="n">
        <v>12858</v>
      </c>
      <c r="I11" s="8" t="n">
        <f aca="false">SUM(C11,E11,-G11,-H11)</f>
        <v>1040400</v>
      </c>
    </row>
    <row r="12" customFormat="false" ht="19.5" hidden="false" customHeight="true" outlineLevel="0" collapsed="false">
      <c r="A12" s="6" t="n">
        <v>3</v>
      </c>
      <c r="B12" s="7" t="s">
        <v>16</v>
      </c>
      <c r="C12" s="8" t="n">
        <v>654341</v>
      </c>
      <c r="D12" s="8" t="n">
        <v>31388</v>
      </c>
      <c r="E12" s="8" t="n">
        <v>33078</v>
      </c>
      <c r="F12" s="8" t="n">
        <v>190034</v>
      </c>
      <c r="G12" s="8" t="n">
        <v>440697</v>
      </c>
      <c r="H12" s="8" t="n">
        <v>7001</v>
      </c>
      <c r="I12" s="8" t="n">
        <f aca="false">SUM(C12,E12,-G12,-H12)</f>
        <v>239721</v>
      </c>
    </row>
    <row r="13" customFormat="false" ht="19.5" hidden="false" customHeight="true" outlineLevel="0" collapsed="false">
      <c r="A13" s="6" t="n">
        <v>4</v>
      </c>
      <c r="B13" s="7" t="s">
        <v>17</v>
      </c>
      <c r="C13" s="8" t="n">
        <v>4604577</v>
      </c>
      <c r="D13" s="8" t="n">
        <v>8484</v>
      </c>
      <c r="E13" s="8" t="n">
        <v>3327</v>
      </c>
      <c r="F13" s="8" t="n">
        <v>24975</v>
      </c>
      <c r="G13" s="8" t="n">
        <v>19143</v>
      </c>
      <c r="H13" s="8" t="n">
        <v>12398</v>
      </c>
      <c r="I13" s="8" t="n">
        <f aca="false">SUM(C13,E13,-G13,-H13)</f>
        <v>4576363</v>
      </c>
    </row>
    <row r="14" customFormat="false" ht="34.5" hidden="false" customHeight="true" outlineLevel="0" collapsed="false">
      <c r="A14" s="6" t="n">
        <v>5</v>
      </c>
      <c r="B14" s="7" t="s">
        <v>18</v>
      </c>
      <c r="C14" s="8" t="n">
        <v>1624483</v>
      </c>
      <c r="D14" s="8" t="n">
        <v>207077</v>
      </c>
      <c r="E14" s="8" t="n">
        <v>162555</v>
      </c>
      <c r="F14" s="8" t="n">
        <v>522382</v>
      </c>
      <c r="G14" s="8" t="n">
        <v>908979</v>
      </c>
      <c r="H14" s="8" t="n">
        <v>14064</v>
      </c>
      <c r="I14" s="8" t="n">
        <f aca="false">SUM(C14,E14,-G14,-H14)</f>
        <v>863995</v>
      </c>
    </row>
    <row r="15" customFormat="false" ht="20.25" hidden="false" customHeight="true" outlineLevel="0" collapsed="false">
      <c r="A15" s="6" t="n">
        <v>5.1</v>
      </c>
      <c r="B15" s="7" t="s">
        <v>19</v>
      </c>
      <c r="C15" s="8" t="n">
        <v>366654</v>
      </c>
      <c r="D15" s="8" t="n">
        <v>12423</v>
      </c>
      <c r="E15" s="8" t="n">
        <v>1000</v>
      </c>
      <c r="F15" s="8" t="n">
        <v>42968</v>
      </c>
      <c r="G15" s="8" t="n">
        <v>130914</v>
      </c>
      <c r="H15" s="8" t="n">
        <v>1346</v>
      </c>
      <c r="I15" s="8" t="n">
        <f aca="false">SUM(C15,E15,-G15,-H15)</f>
        <v>235394</v>
      </c>
    </row>
    <row r="16" customFormat="false" ht="20.25" hidden="false" customHeight="true" outlineLevel="0" collapsed="false">
      <c r="A16" s="6" t="n">
        <v>5.2</v>
      </c>
      <c r="B16" s="7" t="s">
        <v>20</v>
      </c>
      <c r="C16" s="8" t="n">
        <v>1257829</v>
      </c>
      <c r="D16" s="8" t="n">
        <v>194654</v>
      </c>
      <c r="E16" s="8" t="n">
        <v>161555</v>
      </c>
      <c r="F16" s="8" t="n">
        <v>479414</v>
      </c>
      <c r="G16" s="8" t="n">
        <v>778065</v>
      </c>
      <c r="H16" s="8" t="n">
        <v>12718</v>
      </c>
      <c r="I16" s="8" t="n">
        <f aca="false">SUM(C16,E16,-G16,-H16)</f>
        <v>628601</v>
      </c>
    </row>
    <row r="17" customFormat="false" ht="31.5" hidden="false" customHeight="false" outlineLevel="0" collapsed="false">
      <c r="A17" s="6" t="n">
        <v>6</v>
      </c>
      <c r="B17" s="7" t="s">
        <v>21</v>
      </c>
      <c r="C17" s="8" t="n">
        <v>63457</v>
      </c>
      <c r="D17" s="8" t="n">
        <v>9267</v>
      </c>
      <c r="E17" s="8" t="n">
        <v>1787</v>
      </c>
      <c r="F17" s="8" t="n">
        <v>10807</v>
      </c>
      <c r="G17" s="8" t="n">
        <v>27048</v>
      </c>
      <c r="H17" s="8" t="n">
        <v>1673</v>
      </c>
      <c r="I17" s="8" t="n">
        <f aca="false">SUM(C17,E17,-G17,-H17)</f>
        <v>36523</v>
      </c>
    </row>
    <row r="18" customFormat="false" ht="31.5" hidden="false" customHeight="false" outlineLevel="0" collapsed="false">
      <c r="A18" s="6" t="n">
        <v>7</v>
      </c>
      <c r="B18" s="7" t="s">
        <v>22</v>
      </c>
      <c r="C18" s="8" t="n">
        <v>1465292</v>
      </c>
      <c r="D18" s="8" t="n">
        <v>140869</v>
      </c>
      <c r="E18" s="8" t="n">
        <v>34657</v>
      </c>
      <c r="F18" s="8" t="n">
        <v>369315</v>
      </c>
      <c r="G18" s="8" t="n">
        <v>495801</v>
      </c>
      <c r="H18" s="8" t="n">
        <v>18472</v>
      </c>
      <c r="I18" s="8" t="n">
        <f aca="false">SUM(C18,E18,-G18,-H18)</f>
        <v>985676</v>
      </c>
    </row>
    <row r="19" customFormat="false" ht="20.25" hidden="false" customHeight="true" outlineLevel="0" collapsed="false">
      <c r="A19" s="6" t="n">
        <v>8</v>
      </c>
      <c r="B19" s="7" t="s">
        <v>23</v>
      </c>
      <c r="C19" s="8" t="n">
        <v>392067</v>
      </c>
      <c r="D19" s="8" t="n">
        <v>57340</v>
      </c>
      <c r="E19" s="8" t="n">
        <v>21139</v>
      </c>
      <c r="F19" s="8" t="n">
        <v>72020</v>
      </c>
      <c r="G19" s="8" t="n">
        <v>109368</v>
      </c>
      <c r="H19" s="8" t="n">
        <v>3744</v>
      </c>
      <c r="I19" s="8" t="n">
        <f aca="false">SUM(C19,E19,-G19,-H19)</f>
        <v>300094</v>
      </c>
    </row>
    <row r="20" customFormat="false" ht="25.5" hidden="false" customHeight="true" outlineLevel="0" collapsed="false">
      <c r="A20" s="6" t="n">
        <v>9</v>
      </c>
      <c r="B20" s="7" t="s">
        <v>24</v>
      </c>
      <c r="C20" s="8" t="n">
        <v>142670</v>
      </c>
      <c r="D20" s="8" t="n">
        <v>580</v>
      </c>
      <c r="E20" s="8" t="n">
        <v>547</v>
      </c>
      <c r="F20" s="8" t="n">
        <v>35280</v>
      </c>
      <c r="G20" s="8" t="n">
        <v>31457</v>
      </c>
      <c r="H20" s="8" t="n">
        <v>61</v>
      </c>
      <c r="I20" s="8" t="n">
        <f aca="false">SUM(C20,E20,-G20,-H20)</f>
        <v>111699</v>
      </c>
    </row>
    <row r="21" customFormat="false" ht="31.5" hidden="false" customHeight="false" outlineLevel="0" collapsed="false">
      <c r="A21" s="6" t="n">
        <v>10</v>
      </c>
      <c r="B21" s="7" t="s">
        <v>25</v>
      </c>
      <c r="C21" s="8" t="n">
        <v>37909</v>
      </c>
      <c r="D21" s="8" t="n">
        <v>4919</v>
      </c>
      <c r="E21" s="8" t="n">
        <v>1247</v>
      </c>
      <c r="F21" s="8" t="n">
        <v>4175</v>
      </c>
      <c r="G21" s="8" t="n">
        <v>16505</v>
      </c>
      <c r="H21" s="8" t="n">
        <v>133</v>
      </c>
      <c r="I21" s="8" t="n">
        <f aca="false">SUM(C21,E21,-G21,-H21)</f>
        <v>22518</v>
      </c>
    </row>
    <row r="22" customFormat="false" ht="31.5" hidden="false" customHeight="false" outlineLevel="0" collapsed="false">
      <c r="A22" s="6" t="n">
        <v>11</v>
      </c>
      <c r="B22" s="7" t="s">
        <v>26</v>
      </c>
      <c r="C22" s="8" t="n">
        <v>3709175</v>
      </c>
      <c r="D22" s="8" t="n">
        <v>466020</v>
      </c>
      <c r="E22" s="8" t="n">
        <v>117734</v>
      </c>
      <c r="F22" s="8" t="n">
        <v>785307</v>
      </c>
      <c r="G22" s="8" t="n">
        <v>2006141</v>
      </c>
      <c r="H22" s="8" t="n">
        <v>75687</v>
      </c>
      <c r="I22" s="8" t="n">
        <f aca="false">SUM(C22,E22,-G22,-H22)</f>
        <v>1745081</v>
      </c>
    </row>
    <row r="23" customFormat="false" ht="15.75" hidden="false" customHeight="true" outlineLevel="0" collapsed="false">
      <c r="A23" s="6"/>
      <c r="B23" s="7" t="s">
        <v>27</v>
      </c>
      <c r="C23" s="8"/>
      <c r="D23" s="8"/>
      <c r="E23" s="8"/>
      <c r="F23" s="8"/>
      <c r="G23" s="8"/>
      <c r="H23" s="8"/>
      <c r="I23" s="8"/>
    </row>
    <row r="24" customFormat="false" ht="22.5" hidden="false" customHeight="true" outlineLevel="0" collapsed="false">
      <c r="A24" s="6" t="n">
        <v>11.1</v>
      </c>
      <c r="B24" s="7" t="s">
        <v>28</v>
      </c>
      <c r="C24" s="8" t="n">
        <v>2083458</v>
      </c>
      <c r="D24" s="8" t="n">
        <v>388292</v>
      </c>
      <c r="E24" s="8" t="n">
        <v>90078</v>
      </c>
      <c r="F24" s="8" t="n">
        <v>549207</v>
      </c>
      <c r="G24" s="8" t="n">
        <v>986484</v>
      </c>
      <c r="H24" s="8" t="n">
        <v>16406</v>
      </c>
      <c r="I24" s="8" t="n">
        <f aca="false">SUM(C24,E24,-G24,-H24)</f>
        <v>1170646</v>
      </c>
    </row>
    <row r="25" customFormat="false" ht="26.25" hidden="false" customHeight="true" outlineLevel="0" collapsed="false">
      <c r="A25" s="6" t="n">
        <v>11.2</v>
      </c>
      <c r="B25" s="7" t="s">
        <v>29</v>
      </c>
      <c r="C25" s="8" t="n">
        <v>17867</v>
      </c>
      <c r="D25" s="8" t="n">
        <v>1332</v>
      </c>
      <c r="E25" s="8" t="n">
        <v>177</v>
      </c>
      <c r="F25" s="8" t="n">
        <v>6884</v>
      </c>
      <c r="G25" s="8" t="n">
        <v>3859</v>
      </c>
      <c r="H25" s="8" t="n">
        <v>55</v>
      </c>
      <c r="I25" s="8" t="n">
        <f aca="false">SUM(C25,E25,-G25,-H25)</f>
        <v>14130</v>
      </c>
    </row>
    <row r="26" customFormat="false" ht="24" hidden="false" customHeight="true" outlineLevel="0" collapsed="false">
      <c r="A26" s="6" t="n">
        <v>11.3</v>
      </c>
      <c r="B26" s="7" t="s">
        <v>30</v>
      </c>
      <c r="C26" s="8" t="n">
        <v>8240</v>
      </c>
      <c r="D26" s="8" t="n">
        <v>421</v>
      </c>
      <c r="E26" s="8" t="n">
        <v>61</v>
      </c>
      <c r="F26" s="8" t="n">
        <v>1134</v>
      </c>
      <c r="G26" s="8" t="n">
        <v>705</v>
      </c>
      <c r="H26" s="8" t="n">
        <v>41</v>
      </c>
      <c r="I26" s="8" t="n">
        <f aca="false">SUM(C26,E26,-G26,-H26)</f>
        <v>7555</v>
      </c>
    </row>
    <row r="27" customFormat="false" ht="22.5" hidden="false" customHeight="true" outlineLevel="0" collapsed="false">
      <c r="A27" s="6" t="n">
        <v>11.4</v>
      </c>
      <c r="B27" s="7" t="s">
        <v>31</v>
      </c>
      <c r="C27" s="8" t="n">
        <v>1445785</v>
      </c>
      <c r="D27" s="8" t="n">
        <v>43498</v>
      </c>
      <c r="E27" s="8" t="n">
        <v>24790</v>
      </c>
      <c r="F27" s="8" t="n">
        <v>188207</v>
      </c>
      <c r="G27" s="8" t="n">
        <v>980391</v>
      </c>
      <c r="H27" s="8" t="n">
        <v>55935</v>
      </c>
      <c r="I27" s="8" t="n">
        <f aca="false">SUM(C27,E27,-G27,-H27)</f>
        <v>434249</v>
      </c>
    </row>
    <row r="28" customFormat="false" ht="20.25" hidden="false" customHeight="true" outlineLevel="0" collapsed="false">
      <c r="A28" s="6" t="n">
        <v>11.5</v>
      </c>
      <c r="B28" s="7" t="s">
        <v>32</v>
      </c>
      <c r="C28" s="8" t="n">
        <v>153825</v>
      </c>
      <c r="D28" s="8" t="n">
        <v>32477</v>
      </c>
      <c r="E28" s="8" t="n">
        <v>2628</v>
      </c>
      <c r="F28" s="8" t="n">
        <v>39875</v>
      </c>
      <c r="G28" s="8" t="n">
        <v>34702</v>
      </c>
      <c r="H28" s="8" t="n">
        <v>3250</v>
      </c>
      <c r="I28" s="8" t="n">
        <f aca="false">SUM(C28,E28,-G28,-H28)</f>
        <v>118501</v>
      </c>
    </row>
    <row r="29" s="10" customFormat="true" ht="21.75" hidden="false" customHeight="true" outlineLevel="0" collapsed="false">
      <c r="A29" s="6" t="n">
        <v>12</v>
      </c>
      <c r="B29" s="7" t="s">
        <v>33</v>
      </c>
      <c r="C29" s="9" t="n">
        <f aca="false">SUM(C10,C11,C12,C13,C14,C17,C18,C19,C20,C21,C22)</f>
        <v>16858830</v>
      </c>
      <c r="D29" s="9" t="n">
        <f aca="false">SUM(D10,D11,D12,D13,D14,D17,D18,D19,D20,D21,D22)</f>
        <v>1025666</v>
      </c>
      <c r="E29" s="9" t="n">
        <f aca="false">SUM(E10,E11,E12,E13,E14,E17,E18,E19,E20,E21,E22)</f>
        <v>391014</v>
      </c>
      <c r="F29" s="9" t="n">
        <f aca="false">SUM(F10,F11,F12,F13,F14,F17,F18,F19,F20,F21,F22)</f>
        <v>2282477</v>
      </c>
      <c r="G29" s="9" t="n">
        <f aca="false">SUM(G10,G11,G12,G13,G14,G17,G18,G19,G20,G21,G22)</f>
        <v>4494427</v>
      </c>
      <c r="H29" s="9" t="n">
        <f aca="false">SUM(H10,H11,H12,H13,H14,H17,H18,H19,H20,H21,H22)</f>
        <v>157490</v>
      </c>
      <c r="I29" s="9" t="n">
        <f aca="false">SUM(C29,E29,-G29,-H29)</f>
        <v>12597927</v>
      </c>
    </row>
    <row r="30" customFormat="false" ht="15.75" hidden="false" customHeight="false" outlineLevel="0" collapsed="false">
      <c r="A30" s="11"/>
      <c r="B30" s="12" t="s">
        <v>34</v>
      </c>
      <c r="C30" s="11"/>
      <c r="D30" s="11"/>
      <c r="E30" s="11"/>
      <c r="F30" s="11"/>
      <c r="G30" s="11"/>
      <c r="H30" s="11"/>
      <c r="I30" s="11"/>
    </row>
    <row r="31" customFormat="false" ht="15.75" hidden="false" customHeight="false" outlineLevel="0" collapsed="false">
      <c r="A31" s="13"/>
      <c r="B31" s="14" t="s">
        <v>35</v>
      </c>
      <c r="C31" s="15"/>
      <c r="D31" s="15"/>
      <c r="E31" s="15"/>
      <c r="F31" s="11"/>
      <c r="G31" s="11"/>
      <c r="H31" s="11"/>
      <c r="I31" s="11"/>
    </row>
    <row r="32" customFormat="false" ht="15.75" hidden="false" customHeight="false" outlineLevel="0" collapsed="false">
      <c r="A32" s="13"/>
      <c r="B32" s="14" t="s">
        <v>36</v>
      </c>
      <c r="C32" s="15"/>
      <c r="D32" s="15"/>
      <c r="E32" s="15"/>
      <c r="F32" s="11"/>
      <c r="G32" s="11"/>
      <c r="H32" s="11"/>
      <c r="I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</row>
  </sheetData>
  <mergeCells count="13">
    <mergeCell ref="A1:I1"/>
    <mergeCell ref="A2:I2"/>
    <mergeCell ref="A3:I3"/>
    <mergeCell ref="A4:I4"/>
    <mergeCell ref="A5:A9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false" verticalCentered="false"/>
  <pageMargins left="0.159722222222222" right="0" top="0.190277777777778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0.14"/>
    <col collapsed="false" customWidth="true" hidden="false" outlineLevel="0" max="3" min="3" style="0" width="16.7"/>
    <col collapsed="false" customWidth="true" hidden="false" outlineLevel="0" max="4" min="4" style="0" width="17.14"/>
    <col collapsed="false" customWidth="true" hidden="false" outlineLevel="0" max="5" min="5" style="0" width="15.28"/>
  </cols>
  <sheetData>
    <row r="1" customFormat="false" ht="15.75" hidden="false" customHeight="false" outlineLevel="0" collapsed="false">
      <c r="A1" s="1" t="s">
        <v>37</v>
      </c>
      <c r="B1" s="1"/>
      <c r="C1" s="1"/>
      <c r="D1" s="1"/>
      <c r="E1" s="1"/>
      <c r="F1" s="16"/>
      <c r="G1" s="17"/>
      <c r="H1" s="17"/>
      <c r="I1" s="17"/>
    </row>
    <row r="2" customFormat="false" ht="15.75" hidden="false" customHeight="false" outlineLevel="0" collapsed="false">
      <c r="A2" s="2" t="s">
        <v>38</v>
      </c>
      <c r="B2" s="2"/>
      <c r="C2" s="2"/>
      <c r="D2" s="2"/>
      <c r="E2" s="2"/>
      <c r="F2" s="2"/>
      <c r="G2" s="18"/>
      <c r="H2" s="18"/>
      <c r="I2" s="18"/>
    </row>
    <row r="3" customFormat="false" ht="15.75" hidden="false" customHeight="false" outlineLevel="0" collapsed="false">
      <c r="A3" s="2" t="s">
        <v>39</v>
      </c>
      <c r="B3" s="2"/>
      <c r="C3" s="2"/>
      <c r="D3" s="2"/>
      <c r="E3" s="2"/>
      <c r="F3" s="2"/>
      <c r="G3" s="19"/>
      <c r="H3" s="19"/>
      <c r="I3" s="19"/>
    </row>
    <row r="4" customFormat="false" ht="25.5" hidden="false" customHeight="true" outlineLevel="0" collapsed="false">
      <c r="A4" s="20" t="s">
        <v>4</v>
      </c>
      <c r="B4" s="4" t="s">
        <v>40</v>
      </c>
      <c r="C4" s="21" t="s">
        <v>41</v>
      </c>
      <c r="D4" s="21"/>
      <c r="E4" s="4" t="s">
        <v>42</v>
      </c>
      <c r="F4" s="16"/>
      <c r="G4" s="17"/>
      <c r="H4" s="17"/>
      <c r="I4" s="17"/>
    </row>
    <row r="5" customFormat="false" ht="63" hidden="false" customHeight="false" outlineLevel="0" collapsed="false">
      <c r="A5" s="20"/>
      <c r="B5" s="4"/>
      <c r="C5" s="4" t="s">
        <v>43</v>
      </c>
      <c r="D5" s="4" t="s">
        <v>44</v>
      </c>
      <c r="E5" s="4"/>
      <c r="F5" s="16"/>
      <c r="G5" s="17"/>
      <c r="H5" s="17"/>
      <c r="I5" s="17"/>
    </row>
    <row r="6" customFormat="false" ht="30.75" hidden="false" customHeight="true" outlineLevel="0" collapsed="false">
      <c r="A6" s="21" t="n">
        <v>1</v>
      </c>
      <c r="B6" s="7" t="s">
        <v>45</v>
      </c>
      <c r="C6" s="22" t="n">
        <v>2766645</v>
      </c>
      <c r="D6" s="22" t="n">
        <v>2310355</v>
      </c>
      <c r="E6" s="23" t="n">
        <f aca="false">(C6-D6)*100%/D6</f>
        <v>0.197497787136609</v>
      </c>
      <c r="F6" s="16"/>
      <c r="G6" s="17"/>
      <c r="H6" s="17"/>
      <c r="I6" s="17"/>
    </row>
    <row r="7" customFormat="false" ht="30" hidden="false" customHeight="true" outlineLevel="0" collapsed="false">
      <c r="A7" s="21" t="n">
        <v>2</v>
      </c>
      <c r="B7" s="7" t="s">
        <v>46</v>
      </c>
      <c r="C7" s="22" t="n">
        <v>1398214</v>
      </c>
      <c r="D7" s="22" t="n">
        <v>1282954</v>
      </c>
      <c r="E7" s="23" t="n">
        <f aca="false">(C7-D7)*100%/D7</f>
        <v>0.0898395421815591</v>
      </c>
      <c r="F7" s="16"/>
      <c r="G7" s="17"/>
      <c r="H7" s="17"/>
      <c r="I7" s="17"/>
    </row>
    <row r="8" customFormat="false" ht="20.1" hidden="false" customHeight="true" outlineLevel="0" collapsed="false">
      <c r="A8" s="21" t="n">
        <v>3</v>
      </c>
      <c r="B8" s="7" t="s">
        <v>16</v>
      </c>
      <c r="C8" s="22" t="n">
        <v>654341</v>
      </c>
      <c r="D8" s="22" t="n">
        <v>453585</v>
      </c>
      <c r="E8" s="23" t="n">
        <f aca="false">(C8-D8)*100%/D8</f>
        <v>0.442598410441262</v>
      </c>
      <c r="F8" s="16"/>
      <c r="G8" s="17"/>
      <c r="H8" s="17"/>
      <c r="I8" s="17"/>
    </row>
    <row r="9" customFormat="false" ht="20.1" hidden="false" customHeight="true" outlineLevel="0" collapsed="false">
      <c r="A9" s="21" t="n">
        <v>4</v>
      </c>
      <c r="B9" s="7" t="s">
        <v>17</v>
      </c>
      <c r="C9" s="22" t="n">
        <v>4604577</v>
      </c>
      <c r="D9" s="22" t="n">
        <v>4580236</v>
      </c>
      <c r="E9" s="23" t="n">
        <f aca="false">(C9-D9)*100%/D9</f>
        <v>0.00531435498083505</v>
      </c>
      <c r="F9" s="16"/>
      <c r="G9" s="17"/>
      <c r="H9" s="17"/>
      <c r="I9" s="17"/>
    </row>
    <row r="10" customFormat="false" ht="30.75" hidden="false" customHeight="true" outlineLevel="0" collapsed="false">
      <c r="A10" s="21" t="n">
        <v>5</v>
      </c>
      <c r="B10" s="7" t="s">
        <v>18</v>
      </c>
      <c r="C10" s="22" t="n">
        <v>1624483</v>
      </c>
      <c r="D10" s="22" t="n">
        <v>1370482</v>
      </c>
      <c r="E10" s="23" t="n">
        <f aca="false">(C10-D10)*100%/D10</f>
        <v>0.185336983630577</v>
      </c>
      <c r="F10" s="16"/>
      <c r="G10" s="17"/>
      <c r="H10" s="17"/>
      <c r="I10" s="17"/>
    </row>
    <row r="11" customFormat="false" ht="20.1" hidden="false" customHeight="true" outlineLevel="0" collapsed="false">
      <c r="A11" s="21" t="n">
        <v>5.1</v>
      </c>
      <c r="B11" s="7" t="s">
        <v>19</v>
      </c>
      <c r="C11" s="22" t="n">
        <v>366654</v>
      </c>
      <c r="D11" s="22" t="n">
        <v>708641</v>
      </c>
      <c r="E11" s="23" t="n">
        <f aca="false">(C11-D11)*100%/D11</f>
        <v>-0.482595559669847</v>
      </c>
      <c r="F11" s="16"/>
      <c r="G11" s="17"/>
      <c r="H11" s="17"/>
      <c r="I11" s="17"/>
    </row>
    <row r="12" customFormat="false" ht="20.1" hidden="false" customHeight="true" outlineLevel="0" collapsed="false">
      <c r="A12" s="21" t="n">
        <v>5.2</v>
      </c>
      <c r="B12" s="7" t="s">
        <v>20</v>
      </c>
      <c r="C12" s="22" t="n">
        <v>1257829</v>
      </c>
      <c r="D12" s="22" t="n">
        <v>661841</v>
      </c>
      <c r="E12" s="23" t="n">
        <f aca="false">(C12-D12)*100%/D12</f>
        <v>0.900500271213177</v>
      </c>
      <c r="F12" s="16"/>
      <c r="G12" s="17"/>
      <c r="H12" s="17"/>
      <c r="I12" s="17"/>
    </row>
    <row r="13" customFormat="false" ht="20.1" hidden="false" customHeight="true" outlineLevel="0" collapsed="false">
      <c r="A13" s="21" t="n">
        <v>6</v>
      </c>
      <c r="B13" s="7" t="s">
        <v>21</v>
      </c>
      <c r="C13" s="22" t="n">
        <v>63457</v>
      </c>
      <c r="D13" s="22" t="n">
        <v>50085</v>
      </c>
      <c r="E13" s="23" t="n">
        <f aca="false">(C13-D13)*100%/D13</f>
        <v>0.266986123589897</v>
      </c>
      <c r="F13" s="16"/>
      <c r="G13" s="17"/>
      <c r="H13" s="17"/>
      <c r="I13" s="17"/>
    </row>
    <row r="14" customFormat="false" ht="20.1" hidden="false" customHeight="true" outlineLevel="0" collapsed="false">
      <c r="A14" s="21" t="n">
        <v>7</v>
      </c>
      <c r="B14" s="7" t="s">
        <v>22</v>
      </c>
      <c r="C14" s="22" t="n">
        <v>1465292</v>
      </c>
      <c r="D14" s="22" t="n">
        <v>1471965</v>
      </c>
      <c r="E14" s="23" t="n">
        <f aca="false">(C14-D14)*100%/D14</f>
        <v>-0.00453339583481944</v>
      </c>
      <c r="F14" s="16"/>
      <c r="G14" s="17"/>
      <c r="H14" s="17"/>
      <c r="I14" s="17"/>
    </row>
    <row r="15" customFormat="false" ht="20.1" hidden="false" customHeight="true" outlineLevel="0" collapsed="false">
      <c r="A15" s="21" t="n">
        <v>8</v>
      </c>
      <c r="B15" s="7" t="s">
        <v>23</v>
      </c>
      <c r="C15" s="22" t="n">
        <v>392067</v>
      </c>
      <c r="D15" s="22" t="n">
        <v>301590</v>
      </c>
      <c r="E15" s="23" t="n">
        <f aca="false">(C15-D15)*100%/D15</f>
        <v>0.3</v>
      </c>
      <c r="F15" s="16"/>
      <c r="G15" s="17"/>
      <c r="H15" s="17"/>
      <c r="I15" s="17"/>
    </row>
    <row r="16" customFormat="false" ht="20.1" hidden="false" customHeight="true" outlineLevel="0" collapsed="false">
      <c r="A16" s="21" t="n">
        <v>9</v>
      </c>
      <c r="B16" s="7" t="s">
        <v>24</v>
      </c>
      <c r="C16" s="22" t="n">
        <v>142670</v>
      </c>
      <c r="D16" s="22" t="n">
        <v>9767</v>
      </c>
      <c r="E16" s="23" t="n">
        <f aca="false">(C16-D16)*100%/D16</f>
        <v>13.6073512849391</v>
      </c>
      <c r="F16" s="16"/>
      <c r="G16" s="17"/>
      <c r="H16" s="17"/>
      <c r="I16" s="17"/>
    </row>
    <row r="17" customFormat="false" ht="21" hidden="false" customHeight="true" outlineLevel="0" collapsed="false">
      <c r="A17" s="21" t="n">
        <v>10</v>
      </c>
      <c r="B17" s="7" t="s">
        <v>25</v>
      </c>
      <c r="C17" s="22" t="n">
        <v>37909</v>
      </c>
      <c r="D17" s="22" t="n">
        <v>18374</v>
      </c>
      <c r="E17" s="23" t="n">
        <f aca="false">(C17-D17)*100%/D17</f>
        <v>1.06318711222379</v>
      </c>
      <c r="F17" s="16"/>
      <c r="G17" s="17"/>
      <c r="H17" s="17"/>
      <c r="I17" s="17"/>
    </row>
    <row r="18" customFormat="false" ht="20.1" hidden="false" customHeight="true" outlineLevel="0" collapsed="false">
      <c r="A18" s="21" t="n">
        <v>11</v>
      </c>
      <c r="B18" s="7" t="s">
        <v>26</v>
      </c>
      <c r="C18" s="22" t="n">
        <v>3709175</v>
      </c>
      <c r="D18" s="22" t="n">
        <v>3525457</v>
      </c>
      <c r="E18" s="23" t="n">
        <f aca="false">(C18-D18)*100%/D18</f>
        <v>0.0521118255023391</v>
      </c>
      <c r="F18" s="16"/>
      <c r="G18" s="17"/>
      <c r="H18" s="17"/>
      <c r="I18" s="17"/>
    </row>
    <row r="19" customFormat="false" ht="20.1" hidden="false" customHeight="true" outlineLevel="0" collapsed="false">
      <c r="A19" s="21" t="n">
        <v>11.1</v>
      </c>
      <c r="B19" s="7" t="s">
        <v>28</v>
      </c>
      <c r="C19" s="22" t="n">
        <v>2083458</v>
      </c>
      <c r="D19" s="22" t="n">
        <v>1729438</v>
      </c>
      <c r="E19" s="23" t="n">
        <f aca="false">(C19-D19)*100%/D19</f>
        <v>0.204702336828496</v>
      </c>
      <c r="F19" s="16"/>
      <c r="G19" s="17"/>
      <c r="H19" s="17"/>
      <c r="I19" s="17"/>
    </row>
    <row r="20" customFormat="false" ht="20.1" hidden="false" customHeight="true" outlineLevel="0" collapsed="false">
      <c r="A20" s="21" t="n">
        <v>11.2</v>
      </c>
      <c r="B20" s="7" t="s">
        <v>29</v>
      </c>
      <c r="C20" s="22" t="n">
        <v>17867</v>
      </c>
      <c r="D20" s="22" t="n">
        <v>43662</v>
      </c>
      <c r="E20" s="23" t="n">
        <f aca="false">(C20-D20)*100%/D20</f>
        <v>-0.590788328523659</v>
      </c>
      <c r="F20" s="16"/>
      <c r="G20" s="17"/>
      <c r="H20" s="17"/>
      <c r="I20" s="17"/>
    </row>
    <row r="21" customFormat="false" ht="20.1" hidden="false" customHeight="true" outlineLevel="0" collapsed="false">
      <c r="A21" s="21" t="n">
        <v>11.3</v>
      </c>
      <c r="B21" s="7" t="s">
        <v>30</v>
      </c>
      <c r="C21" s="22" t="n">
        <v>8240</v>
      </c>
      <c r="D21" s="22" t="n">
        <v>3874</v>
      </c>
      <c r="E21" s="23" t="n">
        <f aca="false">(C21-D21)*100%/D21</f>
        <v>1.12700051626226</v>
      </c>
      <c r="F21" s="16"/>
      <c r="G21" s="17"/>
      <c r="H21" s="17"/>
      <c r="I21" s="17"/>
    </row>
    <row r="22" customFormat="false" ht="20.1" hidden="false" customHeight="true" outlineLevel="0" collapsed="false">
      <c r="A22" s="21" t="n">
        <v>11.4</v>
      </c>
      <c r="B22" s="7" t="s">
        <v>31</v>
      </c>
      <c r="C22" s="22" t="n">
        <v>1445785</v>
      </c>
      <c r="D22" s="22" t="n">
        <v>1520764</v>
      </c>
      <c r="E22" s="23" t="n">
        <f aca="false">(C22-D22)*100%/D22</f>
        <v>-0.0493035079736238</v>
      </c>
      <c r="F22" s="16"/>
      <c r="G22" s="17"/>
      <c r="H22" s="17"/>
      <c r="I22" s="17"/>
    </row>
    <row r="23" customFormat="false" ht="20.1" hidden="false" customHeight="true" outlineLevel="0" collapsed="false">
      <c r="A23" s="21" t="n">
        <v>11.5</v>
      </c>
      <c r="B23" s="7" t="s">
        <v>32</v>
      </c>
      <c r="C23" s="22" t="n">
        <v>153825</v>
      </c>
      <c r="D23" s="22" t="n">
        <v>227719</v>
      </c>
      <c r="E23" s="23" t="n">
        <f aca="false">(C23-D23)*100%/D23</f>
        <v>-0.324496418831982</v>
      </c>
      <c r="F23" s="16"/>
      <c r="G23" s="17"/>
      <c r="H23" s="17"/>
      <c r="I23" s="17"/>
    </row>
    <row r="24" s="10" customFormat="true" ht="15.75" hidden="false" customHeight="true" outlineLevel="0" collapsed="false">
      <c r="A24" s="21" t="n">
        <v>12</v>
      </c>
      <c r="B24" s="24" t="s">
        <v>33</v>
      </c>
      <c r="C24" s="25" t="n">
        <f aca="false">SUM(C6,C7,C8,C9,C10,C13,C14,C15,C16,C17,C18)</f>
        <v>16858830</v>
      </c>
      <c r="D24" s="25" t="n">
        <f aca="false">SUM(D6,D7,D8,D9,D10,D13,D14,D15,D16,D17,D18)</f>
        <v>15374850</v>
      </c>
      <c r="E24" s="26" t="n">
        <f aca="false">(C24-D24)*100%/D24</f>
        <v>0.0965199660484493</v>
      </c>
      <c r="F24" s="27"/>
      <c r="G24" s="28"/>
      <c r="H24" s="28"/>
      <c r="I24" s="28"/>
    </row>
  </sheetData>
  <mergeCells count="7">
    <mergeCell ref="A1:E1"/>
    <mergeCell ref="A2:F2"/>
    <mergeCell ref="A3:F3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309722222222222" right="0.240277777777778" top="0.3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99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9" t="s">
        <v>49</v>
      </c>
      <c r="B3" s="29"/>
      <c r="C3" s="29"/>
      <c r="D3" s="29"/>
      <c r="E3" s="29"/>
      <c r="F3" s="29"/>
      <c r="G3" s="29"/>
      <c r="H3" s="29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0" t="s">
        <v>50</v>
      </c>
      <c r="B5" s="30" t="s">
        <v>51</v>
      </c>
      <c r="C5" s="30" t="s">
        <v>52</v>
      </c>
      <c r="D5" s="30" t="s">
        <v>53</v>
      </c>
      <c r="E5" s="30" t="s">
        <v>54</v>
      </c>
      <c r="F5" s="30" t="s">
        <v>55</v>
      </c>
      <c r="G5" s="30" t="s">
        <v>56</v>
      </c>
      <c r="H5" s="30" t="s">
        <v>57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</row>
    <row r="8" customFormat="false" ht="78.75" hidden="false" customHeight="true" outlineLevel="0" collapsed="false">
      <c r="A8" s="30"/>
      <c r="B8" s="30"/>
      <c r="C8" s="30"/>
      <c r="D8" s="30"/>
      <c r="E8" s="30"/>
      <c r="F8" s="30"/>
      <c r="G8" s="30"/>
      <c r="H8" s="30"/>
    </row>
    <row r="9" customFormat="false" ht="20.25" hidden="false" customHeight="true" outlineLevel="0" collapsed="false">
      <c r="A9" s="30"/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s">
        <v>58</v>
      </c>
    </row>
    <row r="10" customFormat="false" ht="29.25" hidden="false" customHeight="true" outlineLevel="0" collapsed="false">
      <c r="A10" s="32" t="n">
        <v>1</v>
      </c>
      <c r="B10" s="33" t="s">
        <v>59</v>
      </c>
      <c r="C10" s="34" t="n">
        <v>1280950</v>
      </c>
      <c r="D10" s="34" t="n">
        <v>4166</v>
      </c>
      <c r="E10" s="34" t="n">
        <v>32863</v>
      </c>
      <c r="F10" s="34" t="n">
        <v>2265</v>
      </c>
      <c r="G10" s="34" t="n">
        <v>15</v>
      </c>
      <c r="H10" s="34" t="n">
        <v>1248102</v>
      </c>
    </row>
    <row r="11" customFormat="false" ht="23.25" hidden="false" customHeight="true" outlineLevel="0" collapsed="false">
      <c r="A11" s="32" t="n">
        <v>2</v>
      </c>
      <c r="B11" s="33" t="s">
        <v>60</v>
      </c>
      <c r="C11" s="34" t="n">
        <v>366357</v>
      </c>
      <c r="D11" s="34" t="n">
        <v>74355</v>
      </c>
      <c r="E11" s="34" t="n">
        <v>72470</v>
      </c>
      <c r="F11" s="34" t="n">
        <v>43512</v>
      </c>
      <c r="G11" s="34" t="n">
        <v>2707</v>
      </c>
      <c r="H11" s="34" t="n">
        <v>281891</v>
      </c>
    </row>
    <row r="12" customFormat="false" ht="15.75" hidden="false" customHeight="false" outlineLevel="0" collapsed="false">
      <c r="A12" s="32" t="n">
        <v>3</v>
      </c>
      <c r="B12" s="35" t="s">
        <v>61</v>
      </c>
      <c r="C12" s="34" t="n">
        <v>16898</v>
      </c>
      <c r="D12" s="34" t="n">
        <v>2718</v>
      </c>
      <c r="E12" s="34" t="n">
        <v>10017</v>
      </c>
      <c r="F12" s="34" t="n">
        <v>2087</v>
      </c>
      <c r="G12" s="34" t="n">
        <v>18135</v>
      </c>
      <c r="H12" s="34" t="n">
        <v>25016</v>
      </c>
    </row>
    <row r="13" customFormat="false" ht="15.75" hidden="false" customHeight="false" outlineLevel="0" collapsed="false">
      <c r="A13" s="32" t="n">
        <v>4</v>
      </c>
      <c r="B13" s="35" t="s">
        <v>62</v>
      </c>
      <c r="C13" s="34" t="n">
        <v>2415879</v>
      </c>
      <c r="D13" s="34" t="n">
        <v>3612</v>
      </c>
      <c r="E13" s="34" t="n">
        <v>1096</v>
      </c>
      <c r="F13" s="34" t="n">
        <v>12471</v>
      </c>
      <c r="G13" s="34" t="n">
        <v>9308</v>
      </c>
      <c r="H13" s="34" t="n">
        <v>2421543</v>
      </c>
    </row>
    <row r="14" customFormat="false" ht="30" hidden="false" customHeight="true" outlineLevel="0" collapsed="false">
      <c r="A14" s="32" t="n">
        <v>5</v>
      </c>
      <c r="B14" s="33" t="s">
        <v>63</v>
      </c>
      <c r="C14" s="34" t="n">
        <v>516936</v>
      </c>
      <c r="D14" s="34" t="n">
        <v>193302</v>
      </c>
      <c r="E14" s="34" t="n">
        <v>216718</v>
      </c>
      <c r="F14" s="34" t="n">
        <v>77824</v>
      </c>
      <c r="G14" s="34" t="n">
        <v>70929</v>
      </c>
      <c r="H14" s="34" t="n">
        <v>367531</v>
      </c>
    </row>
    <row r="15" customFormat="false" ht="15.75" hidden="false" customHeight="false" outlineLevel="0" collapsed="false">
      <c r="A15" s="32" t="n">
        <v>5.1</v>
      </c>
      <c r="B15" s="35" t="s">
        <v>64</v>
      </c>
      <c r="C15" s="34" t="n">
        <v>61277</v>
      </c>
      <c r="D15" s="34" t="n">
        <v>13491</v>
      </c>
      <c r="E15" s="34" t="n">
        <v>20079</v>
      </c>
      <c r="F15" s="34" t="n">
        <v>4433</v>
      </c>
      <c r="G15" s="34" t="n">
        <v>76</v>
      </c>
      <c r="H15" s="34" t="n">
        <v>41252</v>
      </c>
    </row>
    <row r="16" customFormat="false" ht="15.75" hidden="false" customHeight="false" outlineLevel="0" collapsed="false">
      <c r="A16" s="32" t="n">
        <v>5.2</v>
      </c>
      <c r="B16" s="35" t="s">
        <v>20</v>
      </c>
      <c r="C16" s="34" t="n">
        <v>455659</v>
      </c>
      <c r="D16" s="34" t="n">
        <v>179811</v>
      </c>
      <c r="E16" s="34" t="n">
        <v>196639</v>
      </c>
      <c r="F16" s="34" t="n">
        <v>73391</v>
      </c>
      <c r="G16" s="34" t="n">
        <v>70853</v>
      </c>
      <c r="H16" s="34" t="n">
        <v>326279</v>
      </c>
    </row>
    <row r="17" customFormat="false" ht="28.5" hidden="false" customHeight="true" outlineLevel="0" collapsed="false">
      <c r="A17" s="32" t="n">
        <v>6</v>
      </c>
      <c r="B17" s="33" t="s">
        <v>65</v>
      </c>
      <c r="C17" s="34" t="n">
        <v>7711</v>
      </c>
      <c r="D17" s="34" t="n">
        <v>6366</v>
      </c>
      <c r="E17" s="34" t="n">
        <v>153</v>
      </c>
      <c r="F17" s="34" t="n">
        <v>39</v>
      </c>
      <c r="G17" s="34" t="n">
        <v>0</v>
      </c>
      <c r="H17" s="34" t="n">
        <v>7558</v>
      </c>
    </row>
    <row r="18" customFormat="false" ht="18" hidden="false" customHeight="true" outlineLevel="0" collapsed="false">
      <c r="A18" s="32" t="n">
        <v>7</v>
      </c>
      <c r="B18" s="35" t="s">
        <v>66</v>
      </c>
      <c r="C18" s="34" t="n">
        <v>610203</v>
      </c>
      <c r="D18" s="34" t="n">
        <v>152368</v>
      </c>
      <c r="E18" s="34" t="n">
        <v>216598</v>
      </c>
      <c r="F18" s="34" t="n">
        <v>78739</v>
      </c>
      <c r="G18" s="34" t="n">
        <v>12117</v>
      </c>
      <c r="H18" s="34" t="n">
        <v>396578</v>
      </c>
    </row>
    <row r="19" customFormat="false" ht="18.75" hidden="false" customHeight="true" outlineLevel="0" collapsed="false">
      <c r="A19" s="32" t="n">
        <v>8</v>
      </c>
      <c r="B19" s="35" t="s">
        <v>67</v>
      </c>
      <c r="C19" s="34" t="n">
        <v>88191</v>
      </c>
      <c r="D19" s="34" t="n">
        <v>1545</v>
      </c>
      <c r="E19" s="34" t="n">
        <v>66846</v>
      </c>
      <c r="F19" s="34" t="n">
        <v>5929</v>
      </c>
      <c r="G19" s="34" t="n">
        <v>1666</v>
      </c>
      <c r="H19" s="34" t="n">
        <v>23001</v>
      </c>
    </row>
    <row r="20" customFormat="false" ht="15.75" hidden="false" customHeight="false" outlineLevel="0" collapsed="false">
      <c r="A20" s="32" t="n">
        <v>9</v>
      </c>
      <c r="B20" s="35" t="s">
        <v>68</v>
      </c>
      <c r="C20" s="34" t="n">
        <v>21075</v>
      </c>
      <c r="D20" s="34" t="n">
        <v>1990</v>
      </c>
      <c r="E20" s="34" t="n">
        <v>6145</v>
      </c>
      <c r="F20" s="34" t="n">
        <v>175</v>
      </c>
      <c r="G20" s="34" t="n">
        <v>1404</v>
      </c>
      <c r="H20" s="34" t="n">
        <v>16334</v>
      </c>
    </row>
    <row r="21" customFormat="false" ht="31.5" hidden="false" customHeight="true" outlineLevel="0" collapsed="false">
      <c r="A21" s="32" t="n">
        <v>10</v>
      </c>
      <c r="B21" s="33" t="s">
        <v>69</v>
      </c>
      <c r="C21" s="34" t="n">
        <v>1761</v>
      </c>
      <c r="D21" s="34" t="n">
        <v>0</v>
      </c>
      <c r="E21" s="34" t="n">
        <v>1264</v>
      </c>
      <c r="F21" s="34" t="n">
        <v>252</v>
      </c>
      <c r="G21" s="34" t="n">
        <v>0</v>
      </c>
      <c r="H21" s="34" t="n">
        <v>497</v>
      </c>
    </row>
    <row r="22" customFormat="false" ht="15.75" hidden="false" customHeight="false" outlineLevel="0" collapsed="false">
      <c r="A22" s="32" t="n">
        <v>11</v>
      </c>
      <c r="B22" s="35" t="s">
        <v>70</v>
      </c>
      <c r="C22" s="34" t="n">
        <v>954418</v>
      </c>
      <c r="D22" s="34" t="n">
        <v>283810</v>
      </c>
      <c r="E22" s="34" t="n">
        <v>629289</v>
      </c>
      <c r="F22" s="34" t="n">
        <v>145884</v>
      </c>
      <c r="G22" s="34" t="n">
        <v>78719</v>
      </c>
      <c r="H22" s="34" t="n">
        <v>403040</v>
      </c>
    </row>
    <row r="23" customFormat="false" ht="15.75" hidden="false" customHeight="false" outlineLevel="0" collapsed="false">
      <c r="A23" s="32" t="n">
        <v>11.1</v>
      </c>
      <c r="B23" s="35" t="s">
        <v>71</v>
      </c>
      <c r="C23" s="34" t="n">
        <v>453855</v>
      </c>
      <c r="D23" s="34" t="n">
        <v>171987</v>
      </c>
      <c r="E23" s="34" t="n">
        <v>282730</v>
      </c>
      <c r="F23" s="34" t="n">
        <v>125065</v>
      </c>
      <c r="G23" s="34" t="n">
        <v>74791</v>
      </c>
      <c r="H23" s="34" t="n">
        <v>245108</v>
      </c>
    </row>
    <row r="24" customFormat="false" ht="15.75" hidden="false" customHeight="false" outlineLevel="0" collapsed="false">
      <c r="A24" s="32" t="n">
        <v>11.2</v>
      </c>
      <c r="B24" s="35" t="s">
        <v>72</v>
      </c>
      <c r="C24" s="34" t="n">
        <v>9662</v>
      </c>
      <c r="D24" s="34" t="n">
        <v>6601</v>
      </c>
      <c r="E24" s="34" t="n">
        <v>1364</v>
      </c>
      <c r="F24" s="34" t="n">
        <v>121</v>
      </c>
      <c r="G24" s="34" t="n">
        <v>0</v>
      </c>
      <c r="H24" s="34" t="n">
        <v>8298</v>
      </c>
    </row>
    <row r="25" customFormat="false" ht="15.75" hidden="false" customHeight="false" outlineLevel="0" collapsed="false">
      <c r="A25" s="32" t="n">
        <v>11.3</v>
      </c>
      <c r="B25" s="35" t="s">
        <v>73</v>
      </c>
      <c r="C25" s="34" t="n">
        <v>1233</v>
      </c>
      <c r="D25" s="34" t="n">
        <v>320</v>
      </c>
      <c r="E25" s="34" t="n">
        <v>584</v>
      </c>
      <c r="F25" s="34" t="n">
        <v>236</v>
      </c>
      <c r="G25" s="34" t="n">
        <v>0</v>
      </c>
      <c r="H25" s="34" t="n">
        <v>649</v>
      </c>
    </row>
    <row r="26" customFormat="false" ht="15.75" hidden="false" customHeight="false" outlineLevel="0" collapsed="false">
      <c r="A26" s="32" t="n">
        <v>11.4</v>
      </c>
      <c r="B26" s="35" t="s">
        <v>74</v>
      </c>
      <c r="C26" s="34" t="n">
        <v>398794</v>
      </c>
      <c r="D26" s="34" t="n">
        <v>78365</v>
      </c>
      <c r="E26" s="34" t="n">
        <v>296147</v>
      </c>
      <c r="F26" s="34" t="n">
        <v>577</v>
      </c>
      <c r="G26" s="34" t="n">
        <v>3928</v>
      </c>
      <c r="H26" s="34" t="n">
        <v>106575</v>
      </c>
    </row>
    <row r="27" customFormat="false" ht="15.75" hidden="false" customHeight="false" outlineLevel="0" collapsed="false">
      <c r="A27" s="32" t="n">
        <v>11.5</v>
      </c>
      <c r="B27" s="35" t="s">
        <v>75</v>
      </c>
      <c r="C27" s="34" t="n">
        <v>90874</v>
      </c>
      <c r="D27" s="34" t="n">
        <v>26537</v>
      </c>
      <c r="E27" s="34" t="n">
        <v>48464</v>
      </c>
      <c r="F27" s="34" t="n">
        <v>19885</v>
      </c>
      <c r="G27" s="34" t="n">
        <v>0</v>
      </c>
      <c r="H27" s="34" t="n">
        <v>42410</v>
      </c>
    </row>
    <row r="28" s="10" customFormat="true" ht="15.75" hidden="false" customHeight="false" outlineLevel="0" collapsed="false">
      <c r="A28" s="32" t="n">
        <v>12</v>
      </c>
      <c r="B28" s="35" t="s">
        <v>33</v>
      </c>
      <c r="C28" s="36" t="n">
        <f aca="false">SUM(C10,C11,C12,C13,C14,C17,C18,C19,C20,C21,C22)</f>
        <v>6280379</v>
      </c>
      <c r="D28" s="36" t="n">
        <f aca="false">SUM(D10,D11,D12,D13,D14,D17,D18,D19,D20,D21,D22)</f>
        <v>724232</v>
      </c>
      <c r="E28" s="36" t="n">
        <f aca="false">SUM(E10,E11,E12,E13,E14,E17,E18,E19,E20,E21,E22)</f>
        <v>1253459</v>
      </c>
      <c r="F28" s="36" t="n">
        <f aca="false">SUM(F10,F11,F12,F13,F14,F17,F18,F19,F20,F21,F22)</f>
        <v>369177</v>
      </c>
      <c r="G28" s="36" t="n">
        <f aca="false">SUM(G10,G11,G12,G13,G14,G17,G18,G19,G20,G21,G22)</f>
        <v>195000</v>
      </c>
      <c r="H28" s="36" t="n">
        <f aca="false">SUM(C28,-E28,G28)</f>
        <v>5221920</v>
      </c>
    </row>
  </sheetData>
  <mergeCells count="12">
    <mergeCell ref="A1:H1"/>
    <mergeCell ref="A2:H2"/>
    <mergeCell ref="A3:H3"/>
    <mergeCell ref="A4:H4"/>
    <mergeCell ref="A5:A9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99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1" min="11" style="0" width="9.85"/>
  </cols>
  <sheetData>
    <row r="1" customFormat="false" ht="15" hidden="false" customHeight="false" outlineLevel="0" collapsed="false">
      <c r="A1" s="11"/>
      <c r="B1" s="11"/>
      <c r="C1" s="11"/>
      <c r="D1" s="37" t="s">
        <v>76</v>
      </c>
      <c r="E1" s="37"/>
      <c r="F1" s="37"/>
      <c r="G1" s="37"/>
      <c r="H1" s="37"/>
      <c r="I1" s="37"/>
      <c r="J1" s="37"/>
      <c r="K1" s="37"/>
    </row>
    <row r="2" customFormat="false" ht="18.75" hidden="false" customHeight="fals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.75" hidden="false" customHeight="false" outlineLevel="0" collapsed="false">
      <c r="A3" s="11"/>
      <c r="B3" s="39" t="s">
        <v>78</v>
      </c>
      <c r="C3" s="39"/>
      <c r="D3" s="39"/>
      <c r="E3" s="39"/>
      <c r="F3" s="39"/>
      <c r="G3" s="39"/>
      <c r="H3" s="39"/>
      <c r="I3" s="39"/>
      <c r="J3" s="39"/>
      <c r="K3" s="11"/>
    </row>
    <row r="4" customFormat="false" ht="15.75" hidden="false" customHeight="false" outlineLevel="0" collapsed="false">
      <c r="A4" s="11"/>
      <c r="B4" s="11"/>
      <c r="C4" s="11"/>
      <c r="D4" s="3" t="s">
        <v>79</v>
      </c>
      <c r="E4" s="3"/>
      <c r="F4" s="3"/>
      <c r="G4" s="3"/>
      <c r="H4" s="3"/>
      <c r="I4" s="3"/>
      <c r="J4" s="3"/>
      <c r="K4" s="3"/>
    </row>
    <row r="5" customFormat="false" ht="26.25" hidden="false" customHeight="true" outlineLevel="0" collapsed="false">
      <c r="A5" s="40" t="s">
        <v>4</v>
      </c>
      <c r="B5" s="41" t="s">
        <v>80</v>
      </c>
      <c r="C5" s="30" t="s">
        <v>81</v>
      </c>
      <c r="D5" s="30"/>
      <c r="E5" s="30"/>
      <c r="F5" s="30" t="s">
        <v>82</v>
      </c>
      <c r="G5" s="30"/>
      <c r="H5" s="30"/>
      <c r="I5" s="41" t="s">
        <v>83</v>
      </c>
      <c r="J5" s="41" t="s">
        <v>84</v>
      </c>
      <c r="K5" s="41" t="s">
        <v>85</v>
      </c>
    </row>
    <row r="6" customFormat="false" ht="84" hidden="false" customHeight="true" outlineLevel="0" collapsed="false">
      <c r="A6" s="40"/>
      <c r="B6" s="41"/>
      <c r="C6" s="41" t="s">
        <v>86</v>
      </c>
      <c r="D6" s="41" t="s">
        <v>87</v>
      </c>
      <c r="E6" s="41" t="s">
        <v>88</v>
      </c>
      <c r="F6" s="41" t="s">
        <v>89</v>
      </c>
      <c r="G6" s="41" t="s">
        <v>90</v>
      </c>
      <c r="H6" s="41" t="s">
        <v>91</v>
      </c>
      <c r="I6" s="41"/>
      <c r="J6" s="41"/>
      <c r="K6" s="41"/>
    </row>
    <row r="7" customFormat="false" ht="12.75" hidden="false" customHeight="false" outlineLevel="0" collapsed="false">
      <c r="A7" s="40"/>
      <c r="B7" s="42"/>
      <c r="C7" s="43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3" t="n">
        <v>6</v>
      </c>
      <c r="I7" s="43" t="s">
        <v>92</v>
      </c>
      <c r="J7" s="43" t="s">
        <v>93</v>
      </c>
      <c r="K7" s="43" t="s">
        <v>94</v>
      </c>
    </row>
    <row r="8" customFormat="false" ht="25.5" hidden="false" customHeight="false" outlineLevel="0" collapsed="false">
      <c r="A8" s="44" t="n">
        <v>1</v>
      </c>
      <c r="B8" s="45" t="s">
        <v>95</v>
      </c>
      <c r="C8" s="46" t="n">
        <v>2766645</v>
      </c>
      <c r="D8" s="46" t="n">
        <v>1280950</v>
      </c>
      <c r="E8" s="47" t="n">
        <f aca="false">D8/C8</f>
        <v>0.462997601788448</v>
      </c>
      <c r="F8" s="46" t="n">
        <v>4239</v>
      </c>
      <c r="G8" s="46" t="n">
        <v>15</v>
      </c>
      <c r="H8" s="47" t="n">
        <f aca="false">G8/F8</f>
        <v>0.00353857041755131</v>
      </c>
      <c r="I8" s="46" t="n">
        <f aca="false">C8+F8</f>
        <v>2770884</v>
      </c>
      <c r="J8" s="46" t="n">
        <f aca="false">D8+G8</f>
        <v>1280965</v>
      </c>
      <c r="K8" s="47" t="n">
        <f aca="false">J8/I8</f>
        <v>0.462294704505854</v>
      </c>
    </row>
    <row r="9" customFormat="false" ht="25.5" hidden="false" customHeight="false" outlineLevel="0" collapsed="false">
      <c r="A9" s="44" t="n">
        <v>2</v>
      </c>
      <c r="B9" s="45" t="s">
        <v>96</v>
      </c>
      <c r="C9" s="46" t="n">
        <v>1398214</v>
      </c>
      <c r="D9" s="46" t="n">
        <v>366357</v>
      </c>
      <c r="E9" s="47" t="n">
        <f aca="false">D9/C9</f>
        <v>0.262017831319097</v>
      </c>
      <c r="F9" s="46" t="n">
        <v>10704</v>
      </c>
      <c r="G9" s="46" t="n">
        <v>2707</v>
      </c>
      <c r="H9" s="47" t="n">
        <f aca="false">G9/F9</f>
        <v>0.252896113602392</v>
      </c>
      <c r="I9" s="46" t="n">
        <f aca="false">C9+F9</f>
        <v>1408918</v>
      </c>
      <c r="J9" s="46" t="n">
        <f aca="false">D9+G9</f>
        <v>369064</v>
      </c>
      <c r="K9" s="47" t="n">
        <f aca="false">J9/I9</f>
        <v>0.261948530716479</v>
      </c>
    </row>
    <row r="10" customFormat="false" ht="19.5" hidden="false" customHeight="true" outlineLevel="0" collapsed="false">
      <c r="A10" s="44" t="n">
        <v>3</v>
      </c>
      <c r="B10" s="45" t="s">
        <v>97</v>
      </c>
      <c r="C10" s="46" t="n">
        <v>654341</v>
      </c>
      <c r="D10" s="46" t="n">
        <v>16898</v>
      </c>
      <c r="E10" s="47" t="n">
        <f aca="false">D10/C10</f>
        <v>0.0258244554444854</v>
      </c>
      <c r="F10" s="46" t="n">
        <v>33078</v>
      </c>
      <c r="G10" s="46" t="n">
        <v>18135</v>
      </c>
      <c r="H10" s="47" t="n">
        <f aca="false">G10/F10</f>
        <v>0.548249591873753</v>
      </c>
      <c r="I10" s="46" t="n">
        <f aca="false">C10+F10</f>
        <v>687419</v>
      </c>
      <c r="J10" s="46" t="n">
        <f aca="false">D10+G10</f>
        <v>35033</v>
      </c>
      <c r="K10" s="47" t="n">
        <f aca="false">J10/I10</f>
        <v>0.0509630952883176</v>
      </c>
    </row>
    <row r="11" customFormat="false" ht="20.25" hidden="false" customHeight="true" outlineLevel="0" collapsed="false">
      <c r="A11" s="44" t="n">
        <v>4</v>
      </c>
      <c r="B11" s="45" t="s">
        <v>98</v>
      </c>
      <c r="C11" s="46" t="n">
        <v>4604577</v>
      </c>
      <c r="D11" s="46" t="n">
        <v>2415879</v>
      </c>
      <c r="E11" s="47" t="n">
        <f aca="false">D11/C11</f>
        <v>0.524669041260468</v>
      </c>
      <c r="F11" s="46" t="n">
        <v>3327</v>
      </c>
      <c r="G11" s="46" t="n">
        <v>9308</v>
      </c>
      <c r="H11" s="47" t="n">
        <f aca="false">G11/F11</f>
        <v>2.79771565975353</v>
      </c>
      <c r="I11" s="46" t="n">
        <f aca="false">C11+F11</f>
        <v>4607904</v>
      </c>
      <c r="J11" s="46" t="n">
        <f aca="false">D11+G11</f>
        <v>2425187</v>
      </c>
      <c r="K11" s="47" t="n">
        <f aca="false">J11/I11</f>
        <v>0.526310226949173</v>
      </c>
    </row>
    <row r="12" customFormat="false" ht="25.5" hidden="false" customHeight="false" outlineLevel="0" collapsed="false">
      <c r="A12" s="44" t="n">
        <v>5</v>
      </c>
      <c r="B12" s="45" t="s">
        <v>99</v>
      </c>
      <c r="C12" s="46" t="n">
        <v>1624483</v>
      </c>
      <c r="D12" s="46" t="n">
        <v>516936</v>
      </c>
      <c r="E12" s="47" t="n">
        <f aca="false">D12/C12</f>
        <v>0.318215703088306</v>
      </c>
      <c r="F12" s="46" t="n">
        <v>162555</v>
      </c>
      <c r="G12" s="46" t="n">
        <v>70929</v>
      </c>
      <c r="H12" s="47" t="n">
        <f aca="false">G12/F12</f>
        <v>0.436338470056289</v>
      </c>
      <c r="I12" s="46" t="n">
        <f aca="false">C12+F12</f>
        <v>1787038</v>
      </c>
      <c r="J12" s="46" t="n">
        <f aca="false">D12+G12</f>
        <v>587865</v>
      </c>
      <c r="K12" s="47" t="n">
        <f aca="false">J12/I12</f>
        <v>0.328960548124886</v>
      </c>
    </row>
    <row r="13" customFormat="false" ht="19.5" hidden="false" customHeight="true" outlineLevel="0" collapsed="false">
      <c r="A13" s="44" t="n">
        <v>5.1</v>
      </c>
      <c r="B13" s="45" t="s">
        <v>100</v>
      </c>
      <c r="C13" s="46" t="n">
        <v>366654</v>
      </c>
      <c r="D13" s="46" t="n">
        <v>61277</v>
      </c>
      <c r="E13" s="47" t="n">
        <f aca="false">D13/C13</f>
        <v>0.167124864313494</v>
      </c>
      <c r="F13" s="46" t="n">
        <v>1000</v>
      </c>
      <c r="G13" s="46" t="n">
        <v>76</v>
      </c>
      <c r="H13" s="47" t="n">
        <f aca="false">G13/F13</f>
        <v>0.076</v>
      </c>
      <c r="I13" s="46" t="n">
        <f aca="false">C13+F13</f>
        <v>367654</v>
      </c>
      <c r="J13" s="46" t="n">
        <f aca="false">D13+G13</f>
        <v>61353</v>
      </c>
      <c r="K13" s="47" t="n">
        <f aca="false">J13/I13</f>
        <v>0.166877009362063</v>
      </c>
    </row>
    <row r="14" customFormat="false" ht="19.5" hidden="false" customHeight="true" outlineLevel="0" collapsed="false">
      <c r="A14" s="44" t="n">
        <v>5.2</v>
      </c>
      <c r="B14" s="45" t="s">
        <v>20</v>
      </c>
      <c r="C14" s="46" t="n">
        <v>1257829</v>
      </c>
      <c r="D14" s="46" t="n">
        <v>455659</v>
      </c>
      <c r="E14" s="47" t="n">
        <f aca="false">D14/C14</f>
        <v>0.362258303791692</v>
      </c>
      <c r="F14" s="46" t="n">
        <v>161555</v>
      </c>
      <c r="G14" s="46" t="n">
        <v>70853</v>
      </c>
      <c r="H14" s="47" t="n">
        <f aca="false">G14/F14</f>
        <v>0.438568908421281</v>
      </c>
      <c r="I14" s="46" t="n">
        <f aca="false">C14+F14</f>
        <v>1419384</v>
      </c>
      <c r="J14" s="46" t="n">
        <f aca="false">D14+G14</f>
        <v>526512</v>
      </c>
      <c r="K14" s="47" t="n">
        <f aca="false">J14/I14</f>
        <v>0.370944015150234</v>
      </c>
    </row>
    <row r="15" customFormat="false" ht="26.25" hidden="false" customHeight="true" outlineLevel="0" collapsed="false">
      <c r="A15" s="44" t="n">
        <v>6</v>
      </c>
      <c r="B15" s="45" t="s">
        <v>101</v>
      </c>
      <c r="C15" s="46" t="n">
        <v>63457</v>
      </c>
      <c r="D15" s="46" t="n">
        <v>7711</v>
      </c>
      <c r="E15" s="47" t="n">
        <f aca="false">D15/C15</f>
        <v>0.121515356855824</v>
      </c>
      <c r="F15" s="46" t="n">
        <v>1787</v>
      </c>
      <c r="G15" s="46" t="n">
        <v>0</v>
      </c>
      <c r="H15" s="47" t="n">
        <f aca="false">G15/F15</f>
        <v>0</v>
      </c>
      <c r="I15" s="46" t="n">
        <f aca="false">C15+F15</f>
        <v>65244</v>
      </c>
      <c r="J15" s="46" t="n">
        <f aca="false">D15+G15</f>
        <v>7711</v>
      </c>
      <c r="K15" s="47" t="n">
        <f aca="false">J15/I15</f>
        <v>0.118187112991233</v>
      </c>
    </row>
    <row r="16" customFormat="false" ht="19.5" hidden="false" customHeight="true" outlineLevel="0" collapsed="false">
      <c r="A16" s="44" t="n">
        <v>7</v>
      </c>
      <c r="B16" s="45" t="s">
        <v>102</v>
      </c>
      <c r="C16" s="46" t="n">
        <v>1465292</v>
      </c>
      <c r="D16" s="46" t="n">
        <v>610203</v>
      </c>
      <c r="E16" s="47" t="n">
        <f aca="false">D16/C16</f>
        <v>0.416437815807361</v>
      </c>
      <c r="F16" s="46" t="n">
        <v>34657</v>
      </c>
      <c r="G16" s="46" t="n">
        <v>12117</v>
      </c>
      <c r="H16" s="47" t="n">
        <f aca="false">G16/F16</f>
        <v>0.349626338113512</v>
      </c>
      <c r="I16" s="46" t="n">
        <f aca="false">C16+F16</f>
        <v>1499949</v>
      </c>
      <c r="J16" s="46" t="n">
        <f aca="false">D16+G16</f>
        <v>622320</v>
      </c>
      <c r="K16" s="47" t="n">
        <f aca="false">J16/I16</f>
        <v>0.414894106399618</v>
      </c>
    </row>
    <row r="17" customFormat="false" ht="20.25" hidden="false" customHeight="true" outlineLevel="0" collapsed="false">
      <c r="A17" s="44" t="n">
        <v>8</v>
      </c>
      <c r="B17" s="45" t="s">
        <v>103</v>
      </c>
      <c r="C17" s="46" t="n">
        <v>392067</v>
      </c>
      <c r="D17" s="46" t="n">
        <v>88191</v>
      </c>
      <c r="E17" s="47" t="n">
        <f aca="false">D17/C17</f>
        <v>0.224938594678971</v>
      </c>
      <c r="F17" s="46" t="n">
        <v>21139</v>
      </c>
      <c r="G17" s="46" t="n">
        <v>1666</v>
      </c>
      <c r="H17" s="47" t="n">
        <f aca="false">G17/F17</f>
        <v>0.0788116751028904</v>
      </c>
      <c r="I17" s="46" t="n">
        <f aca="false">C17+F17</f>
        <v>413206</v>
      </c>
      <c r="J17" s="46" t="n">
        <f aca="false">D17+G17</f>
        <v>89857</v>
      </c>
      <c r="K17" s="47" t="n">
        <f aca="false">J17/I17</f>
        <v>0.217462960363596</v>
      </c>
    </row>
    <row r="18" customFormat="false" ht="21" hidden="false" customHeight="true" outlineLevel="0" collapsed="false">
      <c r="A18" s="44" t="n">
        <v>9</v>
      </c>
      <c r="B18" s="45" t="s">
        <v>104</v>
      </c>
      <c r="C18" s="46" t="n">
        <v>142670</v>
      </c>
      <c r="D18" s="46" t="n">
        <v>21075</v>
      </c>
      <c r="E18" s="47" t="n">
        <f aca="false">D18/C18</f>
        <v>0.147718511249737</v>
      </c>
      <c r="F18" s="46" t="n">
        <v>547</v>
      </c>
      <c r="G18" s="46" t="n">
        <v>1404</v>
      </c>
      <c r="H18" s="47" t="n">
        <f aca="false">G18/F18</f>
        <v>2.56672760511883</v>
      </c>
      <c r="I18" s="46" t="n">
        <f aca="false">C18+F18</f>
        <v>143217</v>
      </c>
      <c r="J18" s="46" t="n">
        <f aca="false">D18+G18</f>
        <v>22479</v>
      </c>
      <c r="K18" s="47" t="n">
        <f aca="false">J18/I18</f>
        <v>0.156957623745784</v>
      </c>
    </row>
    <row r="19" customFormat="false" ht="25.5" hidden="false" customHeight="false" outlineLevel="0" collapsed="false">
      <c r="A19" s="44" t="n">
        <v>10</v>
      </c>
      <c r="B19" s="45" t="s">
        <v>105</v>
      </c>
      <c r="C19" s="46" t="n">
        <v>37909</v>
      </c>
      <c r="D19" s="46" t="n">
        <v>1761</v>
      </c>
      <c r="E19" s="47" t="n">
        <f aca="false">D19/C19</f>
        <v>0.04645334880899</v>
      </c>
      <c r="F19" s="46" t="n">
        <v>1247</v>
      </c>
      <c r="G19" s="46" t="n">
        <v>0</v>
      </c>
      <c r="H19" s="47" t="n">
        <f aca="false">G19/F19</f>
        <v>0</v>
      </c>
      <c r="I19" s="46" t="n">
        <f aca="false">C19+F19</f>
        <v>39156</v>
      </c>
      <c r="J19" s="46" t="n">
        <f aca="false">D19+G19</f>
        <v>1761</v>
      </c>
      <c r="K19" s="47" t="n">
        <f aca="false">J19/I19</f>
        <v>0.0449739503524364</v>
      </c>
    </row>
    <row r="20" customFormat="false" ht="21.75" hidden="false" customHeight="true" outlineLevel="0" collapsed="false">
      <c r="A20" s="44" t="n">
        <v>11</v>
      </c>
      <c r="B20" s="45" t="s">
        <v>106</v>
      </c>
      <c r="C20" s="46" t="n">
        <v>3709175</v>
      </c>
      <c r="D20" s="46" t="n">
        <v>954418</v>
      </c>
      <c r="E20" s="47" t="n">
        <f aca="false">D20/C20</f>
        <v>0.257312744747821</v>
      </c>
      <c r="F20" s="46" t="n">
        <v>117734</v>
      </c>
      <c r="G20" s="46" t="n">
        <v>78719</v>
      </c>
      <c r="H20" s="47" t="n">
        <f aca="false">G20/F20</f>
        <v>0.668617391747499</v>
      </c>
      <c r="I20" s="46" t="n">
        <f aca="false">C20+F20</f>
        <v>3826909</v>
      </c>
      <c r="J20" s="46" t="n">
        <f aca="false">D20+G20</f>
        <v>1033137</v>
      </c>
      <c r="K20" s="47" t="n">
        <f aca="false">J20/I20</f>
        <v>0.269966440278564</v>
      </c>
    </row>
    <row r="21" customFormat="false" ht="19.5" hidden="false" customHeight="true" outlineLevel="0" collapsed="false">
      <c r="A21" s="44" t="n">
        <v>11.1</v>
      </c>
      <c r="B21" s="45" t="s">
        <v>107</v>
      </c>
      <c r="C21" s="46" t="n">
        <v>2083458</v>
      </c>
      <c r="D21" s="46" t="n">
        <v>453855</v>
      </c>
      <c r="E21" s="47" t="n">
        <f aca="false">D21/C21</f>
        <v>0.217837364612102</v>
      </c>
      <c r="F21" s="46" t="n">
        <v>90078</v>
      </c>
      <c r="G21" s="46" t="n">
        <v>74791</v>
      </c>
      <c r="H21" s="47" t="n">
        <f aca="false">G21/F21</f>
        <v>0.830291525122672</v>
      </c>
      <c r="I21" s="46" t="n">
        <f aca="false">C21+F21</f>
        <v>2173536</v>
      </c>
      <c r="J21" s="46" t="n">
        <f aca="false">D21+G21</f>
        <v>528646</v>
      </c>
      <c r="K21" s="47" t="n">
        <f aca="false">J21/I21</f>
        <v>0.243219343963017</v>
      </c>
    </row>
    <row r="22" customFormat="false" ht="27" hidden="false" customHeight="true" outlineLevel="0" collapsed="false">
      <c r="A22" s="44" t="n">
        <v>11.2</v>
      </c>
      <c r="B22" s="45" t="s">
        <v>108</v>
      </c>
      <c r="C22" s="46" t="n">
        <v>17867</v>
      </c>
      <c r="D22" s="46" t="n">
        <v>9662</v>
      </c>
      <c r="E22" s="47" t="n">
        <f aca="false">D22/C22</f>
        <v>0.540773493031846</v>
      </c>
      <c r="F22" s="46" t="n">
        <v>177</v>
      </c>
      <c r="G22" s="46" t="n">
        <v>0</v>
      </c>
      <c r="H22" s="47" t="n">
        <f aca="false">G22/F22</f>
        <v>0</v>
      </c>
      <c r="I22" s="46" t="n">
        <f aca="false">C22+F22</f>
        <v>18044</v>
      </c>
      <c r="J22" s="46" t="n">
        <f aca="false">D22+G22</f>
        <v>9662</v>
      </c>
      <c r="K22" s="47" t="n">
        <f aca="false">J22/I22</f>
        <v>0.535468853912658</v>
      </c>
    </row>
    <row r="23" customFormat="false" ht="24.75" hidden="false" customHeight="true" outlineLevel="0" collapsed="false">
      <c r="A23" s="44" t="n">
        <v>11.3</v>
      </c>
      <c r="B23" s="45" t="s">
        <v>109</v>
      </c>
      <c r="C23" s="46" t="n">
        <v>8240</v>
      </c>
      <c r="D23" s="46" t="n">
        <v>1233</v>
      </c>
      <c r="E23" s="47" t="n">
        <f aca="false">D23/C23</f>
        <v>0.149635922330097</v>
      </c>
      <c r="F23" s="46" t="n">
        <v>61</v>
      </c>
      <c r="G23" s="46" t="n">
        <v>0</v>
      </c>
      <c r="H23" s="47" t="n">
        <f aca="false">G23/F23</f>
        <v>0</v>
      </c>
      <c r="I23" s="46" t="n">
        <f aca="false">C23+F23</f>
        <v>8301</v>
      </c>
      <c r="J23" s="46" t="n">
        <f aca="false">D23+G23</f>
        <v>1233</v>
      </c>
      <c r="K23" s="47" t="n">
        <f aca="false">J23/I23</f>
        <v>0.14853632092519</v>
      </c>
    </row>
    <row r="24" customFormat="false" ht="21.75" hidden="false" customHeight="true" outlineLevel="0" collapsed="false">
      <c r="A24" s="44" t="n">
        <v>11.4</v>
      </c>
      <c r="B24" s="45" t="s">
        <v>110</v>
      </c>
      <c r="C24" s="46" t="n">
        <v>1445785</v>
      </c>
      <c r="D24" s="46" t="n">
        <v>398794</v>
      </c>
      <c r="E24" s="47" t="n">
        <f aca="false">D24/C24</f>
        <v>0.27583216038346</v>
      </c>
      <c r="F24" s="46" t="n">
        <v>24790</v>
      </c>
      <c r="G24" s="46" t="n">
        <v>3928</v>
      </c>
      <c r="H24" s="47" t="n">
        <f aca="false">G24/F24</f>
        <v>0.158450988301735</v>
      </c>
      <c r="I24" s="46" t="n">
        <f aca="false">C24+F24</f>
        <v>1470575</v>
      </c>
      <c r="J24" s="46" t="n">
        <f aca="false">D24+G24</f>
        <v>402722</v>
      </c>
      <c r="K24" s="47" t="n">
        <f aca="false">J24/I24</f>
        <v>0.273853424680822</v>
      </c>
    </row>
    <row r="25" customFormat="false" ht="21.75" hidden="false" customHeight="true" outlineLevel="0" collapsed="false">
      <c r="A25" s="44" t="n">
        <v>11.5</v>
      </c>
      <c r="B25" s="45" t="s">
        <v>111</v>
      </c>
      <c r="C25" s="46" t="n">
        <v>153825</v>
      </c>
      <c r="D25" s="46" t="n">
        <v>90874</v>
      </c>
      <c r="E25" s="47" t="n">
        <f aca="false">D25/C25</f>
        <v>0.590762229806598</v>
      </c>
      <c r="F25" s="46" t="n">
        <v>2628</v>
      </c>
      <c r="G25" s="46" t="n">
        <v>0</v>
      </c>
      <c r="H25" s="47" t="n">
        <f aca="false">G25/F25</f>
        <v>0</v>
      </c>
      <c r="I25" s="46" t="n">
        <f aca="false">C25+F25</f>
        <v>156453</v>
      </c>
      <c r="J25" s="46" t="n">
        <f aca="false">D25+G25</f>
        <v>90874</v>
      </c>
      <c r="K25" s="47" t="n">
        <f aca="false">J25/I25</f>
        <v>0.580838974004973</v>
      </c>
    </row>
    <row r="26" s="10" customFormat="true" ht="21" hidden="false" customHeight="true" outlineLevel="0" collapsed="false">
      <c r="A26" s="48" t="n">
        <v>12</v>
      </c>
      <c r="B26" s="49" t="s">
        <v>33</v>
      </c>
      <c r="C26" s="50" t="n">
        <f aca="false">C8+C9+C10+C11+C12+C15+C16+C17+C18+C19+C20</f>
        <v>16858830</v>
      </c>
      <c r="D26" s="50" t="n">
        <f aca="false">D8+D9+D10+D11+D12+D15+D16+D17+D18+D19+D20</f>
        <v>6280379</v>
      </c>
      <c r="E26" s="51" t="n">
        <f aca="false">D26/C26</f>
        <v>0.37252757160491</v>
      </c>
      <c r="F26" s="50" t="n">
        <f aca="false">F8+F9+F10+F11+F12+F15+F16+F17+F18+F19+F20</f>
        <v>391014</v>
      </c>
      <c r="G26" s="50" t="n">
        <f aca="false">G8+G9+G10+G11+G12+G15+G16+G17+G18+G19+G20</f>
        <v>195000</v>
      </c>
      <c r="H26" s="51" t="n">
        <f aca="false">G26/F26</f>
        <v>0.49870337123479</v>
      </c>
      <c r="I26" s="50" t="n">
        <f aca="false">C26+F26</f>
        <v>17249844</v>
      </c>
      <c r="J26" s="50" t="n">
        <f aca="false">D26+G26</f>
        <v>6475379</v>
      </c>
      <c r="K26" s="51" t="n">
        <f aca="false">J26/I26</f>
        <v>0.375387684665438</v>
      </c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</sheetData>
  <mergeCells count="11">
    <mergeCell ref="D1:K1"/>
    <mergeCell ref="A2:K2"/>
    <mergeCell ref="B3:J3"/>
    <mergeCell ref="D4:K4"/>
    <mergeCell ref="A5:A7"/>
    <mergeCell ref="B5:B6"/>
    <mergeCell ref="C5:E5"/>
    <mergeCell ref="F5:H5"/>
    <mergeCell ref="I5:I6"/>
    <mergeCell ref="J5:J6"/>
    <mergeCell ref="K5:K6"/>
  </mergeCells>
  <printOptions headings="false" gridLines="false" gridLinesSet="true" horizontalCentered="false" verticalCentered="false"/>
  <pageMargins left="0.159722222222222" right="0.159722222222222" top="0.15" bottom="0.1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5:54:03Z</dcterms:created>
  <dc:creator>Ducma</dc:creator>
  <dc:description/>
  <dc:language>en-US</dc:language>
  <cp:lastModifiedBy>hhbh</cp:lastModifiedBy>
  <cp:lastPrinted>2012-11-26T02:48:37Z</cp:lastPrinted>
  <dcterms:modified xsi:type="dcterms:W3CDTF">2012-12-12T19:44:31Z</dcterms:modified>
  <cp:revision>0</cp:revision>
  <dc:subject/>
  <dc:title/>
</cp:coreProperties>
</file>